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km" sheetId="1" state="visible" r:id="rId2"/>
    <sheet name="6 km" sheetId="2" state="visible" r:id="rId3"/>
    <sheet name="path r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TIR Transmissivity US 6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 km'!$B$1:$B$726</c:f>
              <c:numCache>
                <c:formatCode>General</c:formatCode>
                <c:ptCount val="726"/>
                <c:pt idx="0">
                  <c:v>6.968641</c:v>
                </c:pt>
                <c:pt idx="1">
                  <c:v>6.973501</c:v>
                </c:pt>
                <c:pt idx="2">
                  <c:v>6.978367</c:v>
                </c:pt>
                <c:pt idx="3">
                  <c:v>6.98324</c:v>
                </c:pt>
                <c:pt idx="4">
                  <c:v>6.98812</c:v>
                </c:pt>
                <c:pt idx="5">
                  <c:v>6.993007</c:v>
                </c:pt>
                <c:pt idx="6">
                  <c:v>6.9979</c:v>
                </c:pt>
                <c:pt idx="7">
                  <c:v>7.002801</c:v>
                </c:pt>
                <c:pt idx="8">
                  <c:v>7.007709</c:v>
                </c:pt>
                <c:pt idx="9">
                  <c:v>7.012623</c:v>
                </c:pt>
                <c:pt idx="10">
                  <c:v>7.017544</c:v>
                </c:pt>
                <c:pt idx="11">
                  <c:v>7.022472</c:v>
                </c:pt>
                <c:pt idx="12">
                  <c:v>7.027407</c:v>
                </c:pt>
                <c:pt idx="13">
                  <c:v>7.032349</c:v>
                </c:pt>
                <c:pt idx="14">
                  <c:v>7.037298</c:v>
                </c:pt>
                <c:pt idx="15">
                  <c:v>7.042253</c:v>
                </c:pt>
                <c:pt idx="16">
                  <c:v>7.047216</c:v>
                </c:pt>
                <c:pt idx="17">
                  <c:v>7.052186</c:v>
                </c:pt>
                <c:pt idx="18">
                  <c:v>7.057163</c:v>
                </c:pt>
                <c:pt idx="19">
                  <c:v>7.062147</c:v>
                </c:pt>
                <c:pt idx="20">
                  <c:v>7.067138</c:v>
                </c:pt>
                <c:pt idx="21">
                  <c:v>7.072136</c:v>
                </c:pt>
                <c:pt idx="22">
                  <c:v>7.077141</c:v>
                </c:pt>
                <c:pt idx="23">
                  <c:v>7.082153</c:v>
                </c:pt>
                <c:pt idx="24">
                  <c:v>7.087172</c:v>
                </c:pt>
                <c:pt idx="25">
                  <c:v>7.092198</c:v>
                </c:pt>
                <c:pt idx="26">
                  <c:v>7.097232</c:v>
                </c:pt>
                <c:pt idx="27">
                  <c:v>7.102273</c:v>
                </c:pt>
                <c:pt idx="28">
                  <c:v>7.10732</c:v>
                </c:pt>
                <c:pt idx="29">
                  <c:v>7.112376</c:v>
                </c:pt>
                <c:pt idx="30">
                  <c:v>7.117438</c:v>
                </c:pt>
                <c:pt idx="31">
                  <c:v>7.122507</c:v>
                </c:pt>
                <c:pt idx="32">
                  <c:v>7.127584</c:v>
                </c:pt>
                <c:pt idx="33">
                  <c:v>7.132668</c:v>
                </c:pt>
                <c:pt idx="34">
                  <c:v>7.137759</c:v>
                </c:pt>
                <c:pt idx="35">
                  <c:v>7.142857</c:v>
                </c:pt>
                <c:pt idx="36">
                  <c:v>7.147963</c:v>
                </c:pt>
                <c:pt idx="37">
                  <c:v>7.153076</c:v>
                </c:pt>
                <c:pt idx="38">
                  <c:v>7.158196</c:v>
                </c:pt>
                <c:pt idx="39">
                  <c:v>7.163324</c:v>
                </c:pt>
                <c:pt idx="40">
                  <c:v>7.168459</c:v>
                </c:pt>
                <c:pt idx="41">
                  <c:v>7.173601</c:v>
                </c:pt>
                <c:pt idx="42">
                  <c:v>7.178751</c:v>
                </c:pt>
                <c:pt idx="43">
                  <c:v>7.183908</c:v>
                </c:pt>
                <c:pt idx="44">
                  <c:v>7.189073</c:v>
                </c:pt>
                <c:pt idx="45">
                  <c:v>7.194244</c:v>
                </c:pt>
                <c:pt idx="46">
                  <c:v>7.199424</c:v>
                </c:pt>
                <c:pt idx="47">
                  <c:v>7.204611</c:v>
                </c:pt>
                <c:pt idx="48">
                  <c:v>7.209805</c:v>
                </c:pt>
                <c:pt idx="49">
                  <c:v>7.215007</c:v>
                </c:pt>
                <c:pt idx="50">
                  <c:v>7.220217</c:v>
                </c:pt>
                <c:pt idx="51">
                  <c:v>7.225433</c:v>
                </c:pt>
                <c:pt idx="52">
                  <c:v>7.230658</c:v>
                </c:pt>
                <c:pt idx="53">
                  <c:v>7.23589</c:v>
                </c:pt>
                <c:pt idx="54">
                  <c:v>7.241129</c:v>
                </c:pt>
                <c:pt idx="55">
                  <c:v>7.246377</c:v>
                </c:pt>
                <c:pt idx="56">
                  <c:v>7.251632</c:v>
                </c:pt>
                <c:pt idx="57">
                  <c:v>7.256894</c:v>
                </c:pt>
                <c:pt idx="58">
                  <c:v>7.262164</c:v>
                </c:pt>
                <c:pt idx="59">
                  <c:v>7.267442</c:v>
                </c:pt>
                <c:pt idx="60">
                  <c:v>7.272727</c:v>
                </c:pt>
                <c:pt idx="61">
                  <c:v>7.27802</c:v>
                </c:pt>
                <c:pt idx="62">
                  <c:v>7.283321</c:v>
                </c:pt>
                <c:pt idx="63">
                  <c:v>7.28863</c:v>
                </c:pt>
                <c:pt idx="64">
                  <c:v>7.293946</c:v>
                </c:pt>
                <c:pt idx="65">
                  <c:v>7.29927</c:v>
                </c:pt>
                <c:pt idx="66">
                  <c:v>7.304602</c:v>
                </c:pt>
                <c:pt idx="67">
                  <c:v>7.309941</c:v>
                </c:pt>
                <c:pt idx="68">
                  <c:v>7.315289</c:v>
                </c:pt>
                <c:pt idx="69">
                  <c:v>7.320644</c:v>
                </c:pt>
                <c:pt idx="70">
                  <c:v>7.326007</c:v>
                </c:pt>
                <c:pt idx="71">
                  <c:v>7.331378</c:v>
                </c:pt>
                <c:pt idx="72">
                  <c:v>7.336757</c:v>
                </c:pt>
                <c:pt idx="73">
                  <c:v>7.342144</c:v>
                </c:pt>
                <c:pt idx="74">
                  <c:v>7.347538</c:v>
                </c:pt>
                <c:pt idx="75">
                  <c:v>7.352941</c:v>
                </c:pt>
                <c:pt idx="76">
                  <c:v>7.358352</c:v>
                </c:pt>
                <c:pt idx="77">
                  <c:v>7.36377</c:v>
                </c:pt>
                <c:pt idx="78">
                  <c:v>7.369197</c:v>
                </c:pt>
                <c:pt idx="79">
                  <c:v>7.374631</c:v>
                </c:pt>
                <c:pt idx="80">
                  <c:v>7.380074</c:v>
                </c:pt>
                <c:pt idx="81">
                  <c:v>7.385524</c:v>
                </c:pt>
                <c:pt idx="82">
                  <c:v>7.390983</c:v>
                </c:pt>
                <c:pt idx="83">
                  <c:v>7.39645</c:v>
                </c:pt>
                <c:pt idx="84">
                  <c:v>7.401925</c:v>
                </c:pt>
                <c:pt idx="85">
                  <c:v>7.407407</c:v>
                </c:pt>
                <c:pt idx="86">
                  <c:v>7.412899</c:v>
                </c:pt>
                <c:pt idx="87">
                  <c:v>7.418397</c:v>
                </c:pt>
                <c:pt idx="88">
                  <c:v>7.423905</c:v>
                </c:pt>
                <c:pt idx="89">
                  <c:v>7.42942</c:v>
                </c:pt>
                <c:pt idx="90">
                  <c:v>7.434944</c:v>
                </c:pt>
                <c:pt idx="91">
                  <c:v>7.440476</c:v>
                </c:pt>
                <c:pt idx="92">
                  <c:v>7.446016</c:v>
                </c:pt>
                <c:pt idx="93">
                  <c:v>7.451565</c:v>
                </c:pt>
                <c:pt idx="94">
                  <c:v>7.457121</c:v>
                </c:pt>
                <c:pt idx="95">
                  <c:v>7.462687</c:v>
                </c:pt>
                <c:pt idx="96">
                  <c:v>7.46826</c:v>
                </c:pt>
                <c:pt idx="97">
                  <c:v>7.473842</c:v>
                </c:pt>
                <c:pt idx="98">
                  <c:v>7.479432</c:v>
                </c:pt>
                <c:pt idx="99">
                  <c:v>7.48503</c:v>
                </c:pt>
                <c:pt idx="100">
                  <c:v>7.490637</c:v>
                </c:pt>
                <c:pt idx="101">
                  <c:v>7.496252</c:v>
                </c:pt>
                <c:pt idx="102">
                  <c:v>7.501875</c:v>
                </c:pt>
                <c:pt idx="103">
                  <c:v>7.507507</c:v>
                </c:pt>
                <c:pt idx="104">
                  <c:v>7.513148</c:v>
                </c:pt>
                <c:pt idx="105">
                  <c:v>7.518797</c:v>
                </c:pt>
                <c:pt idx="106">
                  <c:v>7.524455</c:v>
                </c:pt>
                <c:pt idx="107">
                  <c:v>7.53012</c:v>
                </c:pt>
                <c:pt idx="108">
                  <c:v>7.535795</c:v>
                </c:pt>
                <c:pt idx="109">
                  <c:v>7.541478</c:v>
                </c:pt>
                <c:pt idx="110">
                  <c:v>7.54717</c:v>
                </c:pt>
                <c:pt idx="111">
                  <c:v>7.55287</c:v>
                </c:pt>
                <c:pt idx="112">
                  <c:v>7.558579</c:v>
                </c:pt>
                <c:pt idx="113">
                  <c:v>7.564297</c:v>
                </c:pt>
                <c:pt idx="114">
                  <c:v>7.570023</c:v>
                </c:pt>
                <c:pt idx="115">
                  <c:v>7.575758</c:v>
                </c:pt>
                <c:pt idx="116">
                  <c:v>7.581501</c:v>
                </c:pt>
                <c:pt idx="117">
                  <c:v>7.587254</c:v>
                </c:pt>
                <c:pt idx="118">
                  <c:v>7.593014</c:v>
                </c:pt>
                <c:pt idx="119">
                  <c:v>7.598784</c:v>
                </c:pt>
                <c:pt idx="120">
                  <c:v>7.604563</c:v>
                </c:pt>
                <c:pt idx="121">
                  <c:v>7.61035</c:v>
                </c:pt>
                <c:pt idx="122">
                  <c:v>7.616146</c:v>
                </c:pt>
                <c:pt idx="123">
                  <c:v>7.621951</c:v>
                </c:pt>
                <c:pt idx="124">
                  <c:v>7.627765</c:v>
                </c:pt>
                <c:pt idx="125">
                  <c:v>7.633588</c:v>
                </c:pt>
                <c:pt idx="126">
                  <c:v>7.63942</c:v>
                </c:pt>
                <c:pt idx="127">
                  <c:v>7.64526</c:v>
                </c:pt>
                <c:pt idx="128">
                  <c:v>7.651109</c:v>
                </c:pt>
                <c:pt idx="129">
                  <c:v>7.656968</c:v>
                </c:pt>
                <c:pt idx="130">
                  <c:v>7.662835</c:v>
                </c:pt>
                <c:pt idx="131">
                  <c:v>7.668712</c:v>
                </c:pt>
                <c:pt idx="132">
                  <c:v>7.674597</c:v>
                </c:pt>
                <c:pt idx="133">
                  <c:v>7.680491</c:v>
                </c:pt>
                <c:pt idx="134">
                  <c:v>7.686395</c:v>
                </c:pt>
                <c:pt idx="135">
                  <c:v>7.692307</c:v>
                </c:pt>
                <c:pt idx="136">
                  <c:v>7.698229</c:v>
                </c:pt>
                <c:pt idx="137">
                  <c:v>7.70416</c:v>
                </c:pt>
                <c:pt idx="138">
                  <c:v>7.7101</c:v>
                </c:pt>
                <c:pt idx="139">
                  <c:v>7.716049</c:v>
                </c:pt>
                <c:pt idx="140">
                  <c:v>7.722008</c:v>
                </c:pt>
                <c:pt idx="141">
                  <c:v>7.727975</c:v>
                </c:pt>
                <c:pt idx="142">
                  <c:v>7.733952</c:v>
                </c:pt>
                <c:pt idx="143">
                  <c:v>7.739938</c:v>
                </c:pt>
                <c:pt idx="144">
                  <c:v>7.745934</c:v>
                </c:pt>
                <c:pt idx="145">
                  <c:v>7.751938</c:v>
                </c:pt>
                <c:pt idx="146">
                  <c:v>7.757952</c:v>
                </c:pt>
                <c:pt idx="147">
                  <c:v>7.763975</c:v>
                </c:pt>
                <c:pt idx="148">
                  <c:v>7.770008</c:v>
                </c:pt>
                <c:pt idx="149">
                  <c:v>7.77605</c:v>
                </c:pt>
                <c:pt idx="150">
                  <c:v>7.782101</c:v>
                </c:pt>
                <c:pt idx="151">
                  <c:v>7.788162</c:v>
                </c:pt>
                <c:pt idx="152">
                  <c:v>7.794232</c:v>
                </c:pt>
                <c:pt idx="153">
                  <c:v>7.800312</c:v>
                </c:pt>
                <c:pt idx="154">
                  <c:v>7.806401</c:v>
                </c:pt>
                <c:pt idx="155">
                  <c:v>7.8125</c:v>
                </c:pt>
                <c:pt idx="156">
                  <c:v>7.818608</c:v>
                </c:pt>
                <c:pt idx="157">
                  <c:v>7.824726</c:v>
                </c:pt>
                <c:pt idx="158">
                  <c:v>7.830853</c:v>
                </c:pt>
                <c:pt idx="159">
                  <c:v>7.83699</c:v>
                </c:pt>
                <c:pt idx="160">
                  <c:v>7.843137</c:v>
                </c:pt>
                <c:pt idx="161">
                  <c:v>7.849294</c:v>
                </c:pt>
                <c:pt idx="162">
                  <c:v>7.85546</c:v>
                </c:pt>
                <c:pt idx="163">
                  <c:v>7.861635</c:v>
                </c:pt>
                <c:pt idx="164">
                  <c:v>7.867821</c:v>
                </c:pt>
                <c:pt idx="165">
                  <c:v>7.874016</c:v>
                </c:pt>
                <c:pt idx="166">
                  <c:v>7.88022</c:v>
                </c:pt>
                <c:pt idx="167">
                  <c:v>7.886436</c:v>
                </c:pt>
                <c:pt idx="168">
                  <c:v>7.89266</c:v>
                </c:pt>
                <c:pt idx="169">
                  <c:v>7.898894</c:v>
                </c:pt>
                <c:pt idx="170">
                  <c:v>7.905138</c:v>
                </c:pt>
                <c:pt idx="171">
                  <c:v>7.911392</c:v>
                </c:pt>
                <c:pt idx="172">
                  <c:v>7.917656</c:v>
                </c:pt>
                <c:pt idx="173">
                  <c:v>7.92393</c:v>
                </c:pt>
                <c:pt idx="174">
                  <c:v>7.930214</c:v>
                </c:pt>
                <c:pt idx="175">
                  <c:v>7.936508</c:v>
                </c:pt>
                <c:pt idx="176">
                  <c:v>7.942812</c:v>
                </c:pt>
                <c:pt idx="177">
                  <c:v>7.949126</c:v>
                </c:pt>
                <c:pt idx="178">
                  <c:v>7.95545</c:v>
                </c:pt>
                <c:pt idx="179">
                  <c:v>7.961783</c:v>
                </c:pt>
                <c:pt idx="180">
                  <c:v>7.968127</c:v>
                </c:pt>
                <c:pt idx="181">
                  <c:v>7.974482</c:v>
                </c:pt>
                <c:pt idx="182">
                  <c:v>7.980846</c:v>
                </c:pt>
                <c:pt idx="183">
                  <c:v>7.98722</c:v>
                </c:pt>
                <c:pt idx="184">
                  <c:v>7.993605</c:v>
                </c:pt>
                <c:pt idx="185">
                  <c:v>8</c:v>
                </c:pt>
                <c:pt idx="186">
                  <c:v>8.006405</c:v>
                </c:pt>
                <c:pt idx="187">
                  <c:v>8.01282</c:v>
                </c:pt>
                <c:pt idx="188">
                  <c:v>8.019246</c:v>
                </c:pt>
                <c:pt idx="189">
                  <c:v>8.025682</c:v>
                </c:pt>
                <c:pt idx="190">
                  <c:v>8.032128</c:v>
                </c:pt>
                <c:pt idx="191">
                  <c:v>8.038586</c:v>
                </c:pt>
                <c:pt idx="192">
                  <c:v>8.045053</c:v>
                </c:pt>
                <c:pt idx="193">
                  <c:v>8.05153</c:v>
                </c:pt>
                <c:pt idx="194">
                  <c:v>8.058018</c:v>
                </c:pt>
                <c:pt idx="195">
                  <c:v>8.064516</c:v>
                </c:pt>
                <c:pt idx="196">
                  <c:v>8.071025</c:v>
                </c:pt>
                <c:pt idx="197">
                  <c:v>8.077544</c:v>
                </c:pt>
                <c:pt idx="198">
                  <c:v>8.084074</c:v>
                </c:pt>
                <c:pt idx="199">
                  <c:v>8.090615</c:v>
                </c:pt>
                <c:pt idx="200">
                  <c:v>8.097166</c:v>
                </c:pt>
                <c:pt idx="201">
                  <c:v>8.103727</c:v>
                </c:pt>
                <c:pt idx="202">
                  <c:v>8.1103</c:v>
                </c:pt>
                <c:pt idx="203">
                  <c:v>8.116883</c:v>
                </c:pt>
                <c:pt idx="204">
                  <c:v>8.123477</c:v>
                </c:pt>
                <c:pt idx="205">
                  <c:v>8.130081</c:v>
                </c:pt>
                <c:pt idx="206">
                  <c:v>8.136697</c:v>
                </c:pt>
                <c:pt idx="207">
                  <c:v>8.143323</c:v>
                </c:pt>
                <c:pt idx="208">
                  <c:v>8.14996</c:v>
                </c:pt>
                <c:pt idx="209">
                  <c:v>8.156607</c:v>
                </c:pt>
                <c:pt idx="210">
                  <c:v>8.163265</c:v>
                </c:pt>
                <c:pt idx="211">
                  <c:v>8.169934</c:v>
                </c:pt>
                <c:pt idx="212">
                  <c:v>8.176615</c:v>
                </c:pt>
                <c:pt idx="213">
                  <c:v>8.183306</c:v>
                </c:pt>
                <c:pt idx="214">
                  <c:v>8.190008</c:v>
                </c:pt>
                <c:pt idx="215">
                  <c:v>8.196721</c:v>
                </c:pt>
                <c:pt idx="216">
                  <c:v>8.203445</c:v>
                </c:pt>
                <c:pt idx="217">
                  <c:v>8.21018</c:v>
                </c:pt>
                <c:pt idx="218">
                  <c:v>8.216927</c:v>
                </c:pt>
                <c:pt idx="219">
                  <c:v>8.223684</c:v>
                </c:pt>
                <c:pt idx="220">
                  <c:v>8.230453</c:v>
                </c:pt>
                <c:pt idx="221">
                  <c:v>8.237232</c:v>
                </c:pt>
                <c:pt idx="222">
                  <c:v>8.244023</c:v>
                </c:pt>
                <c:pt idx="223">
                  <c:v>8.250825</c:v>
                </c:pt>
                <c:pt idx="224">
                  <c:v>8.257638</c:v>
                </c:pt>
                <c:pt idx="225">
                  <c:v>8.264462</c:v>
                </c:pt>
                <c:pt idx="226">
                  <c:v>8.271298</c:v>
                </c:pt>
                <c:pt idx="227">
                  <c:v>8.278146</c:v>
                </c:pt>
                <c:pt idx="228">
                  <c:v>8.285004</c:v>
                </c:pt>
                <c:pt idx="229">
                  <c:v>8.291874</c:v>
                </c:pt>
                <c:pt idx="230">
                  <c:v>8.298756</c:v>
                </c:pt>
                <c:pt idx="231">
                  <c:v>8.305648</c:v>
                </c:pt>
                <c:pt idx="232">
                  <c:v>8.312551</c:v>
                </c:pt>
                <c:pt idx="233">
                  <c:v>8.319468</c:v>
                </c:pt>
                <c:pt idx="234">
                  <c:v>8.326395</c:v>
                </c:pt>
                <c:pt idx="235">
                  <c:v>8.333333</c:v>
                </c:pt>
                <c:pt idx="236">
                  <c:v>8.340283</c:v>
                </c:pt>
                <c:pt idx="237">
                  <c:v>8.347245</c:v>
                </c:pt>
                <c:pt idx="238">
                  <c:v>8.354218</c:v>
                </c:pt>
                <c:pt idx="239">
                  <c:v>8.361204</c:v>
                </c:pt>
                <c:pt idx="240">
                  <c:v>8.368201</c:v>
                </c:pt>
                <c:pt idx="241">
                  <c:v>8.37521</c:v>
                </c:pt>
                <c:pt idx="242">
                  <c:v>8.38223</c:v>
                </c:pt>
                <c:pt idx="243">
                  <c:v>8.389262</c:v>
                </c:pt>
                <c:pt idx="244">
                  <c:v>8.396306</c:v>
                </c:pt>
                <c:pt idx="245">
                  <c:v>8.403361</c:v>
                </c:pt>
                <c:pt idx="246">
                  <c:v>8.410429</c:v>
                </c:pt>
                <c:pt idx="247">
                  <c:v>8.417508</c:v>
                </c:pt>
                <c:pt idx="248">
                  <c:v>8.4246</c:v>
                </c:pt>
                <c:pt idx="249">
                  <c:v>8.431704</c:v>
                </c:pt>
                <c:pt idx="250">
                  <c:v>8.438819</c:v>
                </c:pt>
                <c:pt idx="251">
                  <c:v>8.445946</c:v>
                </c:pt>
                <c:pt idx="252">
                  <c:v>8.453085</c:v>
                </c:pt>
                <c:pt idx="253">
                  <c:v>8.460237</c:v>
                </c:pt>
                <c:pt idx="254">
                  <c:v>8.467401</c:v>
                </c:pt>
                <c:pt idx="255">
                  <c:v>8.474576</c:v>
                </c:pt>
                <c:pt idx="256">
                  <c:v>8.481764</c:v>
                </c:pt>
                <c:pt idx="257">
                  <c:v>8.488964</c:v>
                </c:pt>
                <c:pt idx="258">
                  <c:v>8.496177</c:v>
                </c:pt>
                <c:pt idx="259">
                  <c:v>8.503402</c:v>
                </c:pt>
                <c:pt idx="260">
                  <c:v>8.510638</c:v>
                </c:pt>
                <c:pt idx="261">
                  <c:v>8.517887</c:v>
                </c:pt>
                <c:pt idx="262">
                  <c:v>8.525149</c:v>
                </c:pt>
                <c:pt idx="263">
                  <c:v>8.532423</c:v>
                </c:pt>
                <c:pt idx="264">
                  <c:v>8.53971</c:v>
                </c:pt>
                <c:pt idx="265">
                  <c:v>8.547009</c:v>
                </c:pt>
                <c:pt idx="266">
                  <c:v>8.55432</c:v>
                </c:pt>
                <c:pt idx="267">
                  <c:v>8.561644</c:v>
                </c:pt>
                <c:pt idx="268">
                  <c:v>8.56898</c:v>
                </c:pt>
                <c:pt idx="269">
                  <c:v>8.576329</c:v>
                </c:pt>
                <c:pt idx="270">
                  <c:v>8.583691</c:v>
                </c:pt>
                <c:pt idx="271">
                  <c:v>8.591065</c:v>
                </c:pt>
                <c:pt idx="272">
                  <c:v>8.598453</c:v>
                </c:pt>
                <c:pt idx="273">
                  <c:v>8.605852</c:v>
                </c:pt>
                <c:pt idx="274">
                  <c:v>8.613264</c:v>
                </c:pt>
                <c:pt idx="275">
                  <c:v>8.620689</c:v>
                </c:pt>
                <c:pt idx="276">
                  <c:v>8.628128</c:v>
                </c:pt>
                <c:pt idx="277">
                  <c:v>8.635578</c:v>
                </c:pt>
                <c:pt idx="278">
                  <c:v>8.643043</c:v>
                </c:pt>
                <c:pt idx="279">
                  <c:v>8.650519</c:v>
                </c:pt>
                <c:pt idx="280">
                  <c:v>8.658009</c:v>
                </c:pt>
                <c:pt idx="281">
                  <c:v>8.665511</c:v>
                </c:pt>
                <c:pt idx="282">
                  <c:v>8.673027</c:v>
                </c:pt>
                <c:pt idx="283">
                  <c:v>8.680555</c:v>
                </c:pt>
                <c:pt idx="284">
                  <c:v>8.688097</c:v>
                </c:pt>
                <c:pt idx="285">
                  <c:v>8.695652</c:v>
                </c:pt>
                <c:pt idx="286">
                  <c:v>8.70322</c:v>
                </c:pt>
                <c:pt idx="287">
                  <c:v>8.710801</c:v>
                </c:pt>
                <c:pt idx="288">
                  <c:v>8.718396</c:v>
                </c:pt>
                <c:pt idx="289">
                  <c:v>8.726004</c:v>
                </c:pt>
                <c:pt idx="290">
                  <c:v>8.733624</c:v>
                </c:pt>
                <c:pt idx="291">
                  <c:v>8.741259</c:v>
                </c:pt>
                <c:pt idx="292">
                  <c:v>8.748906</c:v>
                </c:pt>
                <c:pt idx="293">
                  <c:v>8.756567</c:v>
                </c:pt>
                <c:pt idx="294">
                  <c:v>8.764242</c:v>
                </c:pt>
                <c:pt idx="295">
                  <c:v>8.77193</c:v>
                </c:pt>
                <c:pt idx="296">
                  <c:v>8.779632</c:v>
                </c:pt>
                <c:pt idx="297">
                  <c:v>8.787346</c:v>
                </c:pt>
                <c:pt idx="298">
                  <c:v>8.795074</c:v>
                </c:pt>
                <c:pt idx="299">
                  <c:v>8.802817</c:v>
                </c:pt>
                <c:pt idx="300">
                  <c:v>8.810573</c:v>
                </c:pt>
                <c:pt idx="301">
                  <c:v>8.818342</c:v>
                </c:pt>
                <c:pt idx="302">
                  <c:v>8.826125</c:v>
                </c:pt>
                <c:pt idx="303">
                  <c:v>8.833922</c:v>
                </c:pt>
                <c:pt idx="304">
                  <c:v>8.841733</c:v>
                </c:pt>
                <c:pt idx="305">
                  <c:v>8.849558</c:v>
                </c:pt>
                <c:pt idx="306">
                  <c:v>8.857396</c:v>
                </c:pt>
                <c:pt idx="307">
                  <c:v>8.865249</c:v>
                </c:pt>
                <c:pt idx="308">
                  <c:v>8.873115</c:v>
                </c:pt>
                <c:pt idx="309">
                  <c:v>8.880995</c:v>
                </c:pt>
                <c:pt idx="310">
                  <c:v>8.888889</c:v>
                </c:pt>
                <c:pt idx="311">
                  <c:v>8.896797</c:v>
                </c:pt>
                <c:pt idx="312">
                  <c:v>8.904719</c:v>
                </c:pt>
                <c:pt idx="313">
                  <c:v>8.912656</c:v>
                </c:pt>
                <c:pt idx="314">
                  <c:v>8.920607</c:v>
                </c:pt>
                <c:pt idx="315">
                  <c:v>8.928572</c:v>
                </c:pt>
                <c:pt idx="316">
                  <c:v>8.93655</c:v>
                </c:pt>
                <c:pt idx="317">
                  <c:v>8.944544</c:v>
                </c:pt>
                <c:pt idx="318">
                  <c:v>8.952552</c:v>
                </c:pt>
                <c:pt idx="319">
                  <c:v>8.960573</c:v>
                </c:pt>
                <c:pt idx="320">
                  <c:v>8.96861</c:v>
                </c:pt>
                <c:pt idx="321">
                  <c:v>8.976661</c:v>
                </c:pt>
                <c:pt idx="322">
                  <c:v>8.984726</c:v>
                </c:pt>
                <c:pt idx="323">
                  <c:v>8.992805</c:v>
                </c:pt>
                <c:pt idx="324">
                  <c:v>9.0009</c:v>
                </c:pt>
                <c:pt idx="325">
                  <c:v>9.009009</c:v>
                </c:pt>
                <c:pt idx="326">
                  <c:v>9.017133</c:v>
                </c:pt>
                <c:pt idx="327">
                  <c:v>9.02527</c:v>
                </c:pt>
                <c:pt idx="328">
                  <c:v>9.033423</c:v>
                </c:pt>
                <c:pt idx="329">
                  <c:v>9.041592</c:v>
                </c:pt>
                <c:pt idx="330">
                  <c:v>9.049774</c:v>
                </c:pt>
                <c:pt idx="331">
                  <c:v>9.057971</c:v>
                </c:pt>
                <c:pt idx="332">
                  <c:v>9.066183</c:v>
                </c:pt>
                <c:pt idx="333">
                  <c:v>9.07441</c:v>
                </c:pt>
                <c:pt idx="334">
                  <c:v>9.082652</c:v>
                </c:pt>
                <c:pt idx="335">
                  <c:v>9.090909</c:v>
                </c:pt>
                <c:pt idx="336">
                  <c:v>9.099181</c:v>
                </c:pt>
                <c:pt idx="337">
                  <c:v>9.107468</c:v>
                </c:pt>
                <c:pt idx="338">
                  <c:v>9.11577</c:v>
                </c:pt>
                <c:pt idx="339">
                  <c:v>9.124087</c:v>
                </c:pt>
                <c:pt idx="340">
                  <c:v>9.132421</c:v>
                </c:pt>
                <c:pt idx="341">
                  <c:v>9.140768</c:v>
                </c:pt>
                <c:pt idx="342">
                  <c:v>9.149131</c:v>
                </c:pt>
                <c:pt idx="343">
                  <c:v>9.157509</c:v>
                </c:pt>
                <c:pt idx="344">
                  <c:v>9.165903</c:v>
                </c:pt>
                <c:pt idx="345">
                  <c:v>9.174312</c:v>
                </c:pt>
                <c:pt idx="346">
                  <c:v>9.182736</c:v>
                </c:pt>
                <c:pt idx="347">
                  <c:v>9.191176</c:v>
                </c:pt>
                <c:pt idx="348">
                  <c:v>9.199632</c:v>
                </c:pt>
                <c:pt idx="349">
                  <c:v>9.208103</c:v>
                </c:pt>
                <c:pt idx="350">
                  <c:v>9.21659</c:v>
                </c:pt>
                <c:pt idx="351">
                  <c:v>9.225092</c:v>
                </c:pt>
                <c:pt idx="352">
                  <c:v>9.23361</c:v>
                </c:pt>
                <c:pt idx="353">
                  <c:v>9.242145</c:v>
                </c:pt>
                <c:pt idx="354">
                  <c:v>9.250693</c:v>
                </c:pt>
                <c:pt idx="355">
                  <c:v>9.259259</c:v>
                </c:pt>
                <c:pt idx="356">
                  <c:v>9.26784</c:v>
                </c:pt>
                <c:pt idx="357">
                  <c:v>9.276438</c:v>
                </c:pt>
                <c:pt idx="358">
                  <c:v>9.285051</c:v>
                </c:pt>
                <c:pt idx="359">
                  <c:v>9.29368</c:v>
                </c:pt>
                <c:pt idx="360">
                  <c:v>9.302325</c:v>
                </c:pt>
                <c:pt idx="361">
                  <c:v>9.310987</c:v>
                </c:pt>
                <c:pt idx="362">
                  <c:v>9.319665</c:v>
                </c:pt>
                <c:pt idx="363">
                  <c:v>9.328359</c:v>
                </c:pt>
                <c:pt idx="364">
                  <c:v>9.337069</c:v>
                </c:pt>
                <c:pt idx="365">
                  <c:v>9.345795</c:v>
                </c:pt>
                <c:pt idx="366">
                  <c:v>9.354537</c:v>
                </c:pt>
                <c:pt idx="367">
                  <c:v>9.363296</c:v>
                </c:pt>
                <c:pt idx="368">
                  <c:v>9.372071</c:v>
                </c:pt>
                <c:pt idx="369">
                  <c:v>9.380863</c:v>
                </c:pt>
                <c:pt idx="370">
                  <c:v>9.389671</c:v>
                </c:pt>
                <c:pt idx="371">
                  <c:v>9.398497</c:v>
                </c:pt>
                <c:pt idx="372">
                  <c:v>9.407338</c:v>
                </c:pt>
                <c:pt idx="373">
                  <c:v>9.416196</c:v>
                </c:pt>
                <c:pt idx="374">
                  <c:v>9.425071</c:v>
                </c:pt>
                <c:pt idx="375">
                  <c:v>9.433962</c:v>
                </c:pt>
                <c:pt idx="376">
                  <c:v>9.442871</c:v>
                </c:pt>
                <c:pt idx="377">
                  <c:v>9.451796</c:v>
                </c:pt>
                <c:pt idx="378">
                  <c:v>9.460738</c:v>
                </c:pt>
                <c:pt idx="379">
                  <c:v>9.469697</c:v>
                </c:pt>
                <c:pt idx="380">
                  <c:v>9.478673</c:v>
                </c:pt>
                <c:pt idx="381">
                  <c:v>9.487666</c:v>
                </c:pt>
                <c:pt idx="382">
                  <c:v>9.496676</c:v>
                </c:pt>
                <c:pt idx="383">
                  <c:v>9.505703</c:v>
                </c:pt>
                <c:pt idx="384">
                  <c:v>9.514748</c:v>
                </c:pt>
                <c:pt idx="385">
                  <c:v>9.523809</c:v>
                </c:pt>
                <c:pt idx="386">
                  <c:v>9.532888</c:v>
                </c:pt>
                <c:pt idx="387">
                  <c:v>9.541985</c:v>
                </c:pt>
                <c:pt idx="388">
                  <c:v>9.551099</c:v>
                </c:pt>
                <c:pt idx="389">
                  <c:v>9.560229</c:v>
                </c:pt>
                <c:pt idx="390">
                  <c:v>9.569378</c:v>
                </c:pt>
                <c:pt idx="391">
                  <c:v>9.578544</c:v>
                </c:pt>
                <c:pt idx="392">
                  <c:v>9.587728</c:v>
                </c:pt>
                <c:pt idx="393">
                  <c:v>9.596929</c:v>
                </c:pt>
                <c:pt idx="394">
                  <c:v>9.606148</c:v>
                </c:pt>
                <c:pt idx="395">
                  <c:v>9.615385</c:v>
                </c:pt>
                <c:pt idx="396">
                  <c:v>9.62464</c:v>
                </c:pt>
                <c:pt idx="397">
                  <c:v>9.633911</c:v>
                </c:pt>
                <c:pt idx="398">
                  <c:v>9.643202</c:v>
                </c:pt>
                <c:pt idx="399">
                  <c:v>9.65251</c:v>
                </c:pt>
                <c:pt idx="400">
                  <c:v>9.661836</c:v>
                </c:pt>
                <c:pt idx="401">
                  <c:v>9.67118</c:v>
                </c:pt>
                <c:pt idx="402">
                  <c:v>9.680542</c:v>
                </c:pt>
                <c:pt idx="403">
                  <c:v>9.689922</c:v>
                </c:pt>
                <c:pt idx="404">
                  <c:v>9.699321</c:v>
                </c:pt>
                <c:pt idx="405">
                  <c:v>9.708738</c:v>
                </c:pt>
                <c:pt idx="406">
                  <c:v>9.718173</c:v>
                </c:pt>
                <c:pt idx="407">
                  <c:v>9.727627</c:v>
                </c:pt>
                <c:pt idx="408">
                  <c:v>9.737099</c:v>
                </c:pt>
                <c:pt idx="409">
                  <c:v>9.746589</c:v>
                </c:pt>
                <c:pt idx="410">
                  <c:v>9.756098</c:v>
                </c:pt>
                <c:pt idx="411">
                  <c:v>9.765625</c:v>
                </c:pt>
                <c:pt idx="412">
                  <c:v>9.775171</c:v>
                </c:pt>
                <c:pt idx="413">
                  <c:v>9.784736</c:v>
                </c:pt>
                <c:pt idx="414">
                  <c:v>9.794319</c:v>
                </c:pt>
                <c:pt idx="415">
                  <c:v>9.803922</c:v>
                </c:pt>
                <c:pt idx="416">
                  <c:v>9.813542</c:v>
                </c:pt>
                <c:pt idx="417">
                  <c:v>9.823183</c:v>
                </c:pt>
                <c:pt idx="418">
                  <c:v>9.832842</c:v>
                </c:pt>
                <c:pt idx="419">
                  <c:v>9.84252</c:v>
                </c:pt>
                <c:pt idx="420">
                  <c:v>9.852217</c:v>
                </c:pt>
                <c:pt idx="421">
                  <c:v>9.861933</c:v>
                </c:pt>
                <c:pt idx="422">
                  <c:v>9.871668</c:v>
                </c:pt>
                <c:pt idx="423">
                  <c:v>9.881423</c:v>
                </c:pt>
                <c:pt idx="424">
                  <c:v>9.891197</c:v>
                </c:pt>
                <c:pt idx="425">
                  <c:v>9.90099</c:v>
                </c:pt>
                <c:pt idx="426">
                  <c:v>9.910803</c:v>
                </c:pt>
                <c:pt idx="427">
                  <c:v>9.920635</c:v>
                </c:pt>
                <c:pt idx="428">
                  <c:v>9.930487</c:v>
                </c:pt>
                <c:pt idx="429">
                  <c:v>9.940358</c:v>
                </c:pt>
                <c:pt idx="430">
                  <c:v>9.950249</c:v>
                </c:pt>
                <c:pt idx="431">
                  <c:v>9.960159</c:v>
                </c:pt>
                <c:pt idx="432">
                  <c:v>9.97009</c:v>
                </c:pt>
                <c:pt idx="433">
                  <c:v>9.98004</c:v>
                </c:pt>
                <c:pt idx="434">
                  <c:v>9.99001</c:v>
                </c:pt>
                <c:pt idx="435">
                  <c:v>10</c:v>
                </c:pt>
                <c:pt idx="436">
                  <c:v>10.01001</c:v>
                </c:pt>
                <c:pt idx="437">
                  <c:v>10.020041</c:v>
                </c:pt>
                <c:pt idx="438">
                  <c:v>10.03009</c:v>
                </c:pt>
                <c:pt idx="439">
                  <c:v>10.04016</c:v>
                </c:pt>
                <c:pt idx="440">
                  <c:v>10.050251</c:v>
                </c:pt>
                <c:pt idx="441">
                  <c:v>10.060362</c:v>
                </c:pt>
                <c:pt idx="442">
                  <c:v>10.070494</c:v>
                </c:pt>
                <c:pt idx="443">
                  <c:v>10.080646</c:v>
                </c:pt>
                <c:pt idx="444">
                  <c:v>10.090817</c:v>
                </c:pt>
                <c:pt idx="445">
                  <c:v>10.10101</c:v>
                </c:pt>
                <c:pt idx="446">
                  <c:v>10.111223</c:v>
                </c:pt>
                <c:pt idx="447">
                  <c:v>10.121457</c:v>
                </c:pt>
                <c:pt idx="448">
                  <c:v>10.131712</c:v>
                </c:pt>
                <c:pt idx="449">
                  <c:v>10.141988</c:v>
                </c:pt>
                <c:pt idx="450">
                  <c:v>10.152285</c:v>
                </c:pt>
                <c:pt idx="451">
                  <c:v>10.162601</c:v>
                </c:pt>
                <c:pt idx="452">
                  <c:v>10.17294</c:v>
                </c:pt>
                <c:pt idx="453">
                  <c:v>10.183299</c:v>
                </c:pt>
                <c:pt idx="454">
                  <c:v>10.19368</c:v>
                </c:pt>
                <c:pt idx="455">
                  <c:v>10.204082</c:v>
                </c:pt>
                <c:pt idx="456">
                  <c:v>10.214504</c:v>
                </c:pt>
                <c:pt idx="457">
                  <c:v>10.224949</c:v>
                </c:pt>
                <c:pt idx="458">
                  <c:v>10.235415</c:v>
                </c:pt>
                <c:pt idx="459">
                  <c:v>10.245902</c:v>
                </c:pt>
                <c:pt idx="460">
                  <c:v>10.256411</c:v>
                </c:pt>
                <c:pt idx="461">
                  <c:v>10.26694</c:v>
                </c:pt>
                <c:pt idx="462">
                  <c:v>10.277493</c:v>
                </c:pt>
                <c:pt idx="463">
                  <c:v>10.288066</c:v>
                </c:pt>
                <c:pt idx="464">
                  <c:v>10.298661</c:v>
                </c:pt>
                <c:pt idx="465">
                  <c:v>10.309278</c:v>
                </c:pt>
                <c:pt idx="466">
                  <c:v>10.319918</c:v>
                </c:pt>
                <c:pt idx="467">
                  <c:v>10.330579</c:v>
                </c:pt>
                <c:pt idx="468">
                  <c:v>10.341262</c:v>
                </c:pt>
                <c:pt idx="469">
                  <c:v>10.351967</c:v>
                </c:pt>
                <c:pt idx="470">
                  <c:v>10.362695</c:v>
                </c:pt>
                <c:pt idx="471">
                  <c:v>10.373444</c:v>
                </c:pt>
                <c:pt idx="472">
                  <c:v>10.384216</c:v>
                </c:pt>
                <c:pt idx="473">
                  <c:v>10.39501</c:v>
                </c:pt>
                <c:pt idx="474">
                  <c:v>10.405828</c:v>
                </c:pt>
                <c:pt idx="475">
                  <c:v>10.416667</c:v>
                </c:pt>
                <c:pt idx="476">
                  <c:v>10.427528</c:v>
                </c:pt>
                <c:pt idx="477">
                  <c:v>10.438414</c:v>
                </c:pt>
                <c:pt idx="478">
                  <c:v>10.449321</c:v>
                </c:pt>
                <c:pt idx="479">
                  <c:v>10.460251</c:v>
                </c:pt>
                <c:pt idx="480">
                  <c:v>10.471204</c:v>
                </c:pt>
                <c:pt idx="481">
                  <c:v>10.482181</c:v>
                </c:pt>
                <c:pt idx="482">
                  <c:v>10.493179</c:v>
                </c:pt>
                <c:pt idx="483">
                  <c:v>10.504202</c:v>
                </c:pt>
                <c:pt idx="484">
                  <c:v>10.515247</c:v>
                </c:pt>
                <c:pt idx="485">
                  <c:v>10.526316</c:v>
                </c:pt>
                <c:pt idx="486">
                  <c:v>10.537408</c:v>
                </c:pt>
                <c:pt idx="487">
                  <c:v>10.548523</c:v>
                </c:pt>
                <c:pt idx="488">
                  <c:v>10.559662</c:v>
                </c:pt>
                <c:pt idx="489">
                  <c:v>10.570825</c:v>
                </c:pt>
                <c:pt idx="490">
                  <c:v>10.58201</c:v>
                </c:pt>
                <c:pt idx="491">
                  <c:v>10.593221</c:v>
                </c:pt>
                <c:pt idx="492">
                  <c:v>10.604454</c:v>
                </c:pt>
                <c:pt idx="493">
                  <c:v>10.615711</c:v>
                </c:pt>
                <c:pt idx="494">
                  <c:v>10.626992</c:v>
                </c:pt>
                <c:pt idx="495">
                  <c:v>10.638298</c:v>
                </c:pt>
                <c:pt idx="496">
                  <c:v>10.649628</c:v>
                </c:pt>
                <c:pt idx="497">
                  <c:v>10.660981</c:v>
                </c:pt>
                <c:pt idx="498">
                  <c:v>10.672359</c:v>
                </c:pt>
                <c:pt idx="499">
                  <c:v>10.683761</c:v>
                </c:pt>
                <c:pt idx="500">
                  <c:v>10.695188</c:v>
                </c:pt>
                <c:pt idx="501">
                  <c:v>10.706638</c:v>
                </c:pt>
                <c:pt idx="502">
                  <c:v>10.718114</c:v>
                </c:pt>
                <c:pt idx="503">
                  <c:v>10.729613</c:v>
                </c:pt>
                <c:pt idx="504">
                  <c:v>10.741138</c:v>
                </c:pt>
                <c:pt idx="505">
                  <c:v>10.752688</c:v>
                </c:pt>
                <c:pt idx="506">
                  <c:v>10.764262</c:v>
                </c:pt>
                <c:pt idx="507">
                  <c:v>10.775862</c:v>
                </c:pt>
                <c:pt idx="508">
                  <c:v>10.787486</c:v>
                </c:pt>
                <c:pt idx="509">
                  <c:v>10.799136</c:v>
                </c:pt>
                <c:pt idx="510">
                  <c:v>10.810811</c:v>
                </c:pt>
                <c:pt idx="511">
                  <c:v>10.822511</c:v>
                </c:pt>
                <c:pt idx="512">
                  <c:v>10.834236</c:v>
                </c:pt>
                <c:pt idx="513">
                  <c:v>10.845987</c:v>
                </c:pt>
                <c:pt idx="514">
                  <c:v>10.857763</c:v>
                </c:pt>
                <c:pt idx="515">
                  <c:v>10.869565</c:v>
                </c:pt>
                <c:pt idx="516">
                  <c:v>10.881392</c:v>
                </c:pt>
                <c:pt idx="517">
                  <c:v>10.893247</c:v>
                </c:pt>
                <c:pt idx="518">
                  <c:v>10.905126</c:v>
                </c:pt>
                <c:pt idx="519">
                  <c:v>10.91703</c:v>
                </c:pt>
                <c:pt idx="520">
                  <c:v>10.928962</c:v>
                </c:pt>
                <c:pt idx="521">
                  <c:v>10.940919</c:v>
                </c:pt>
                <c:pt idx="522">
                  <c:v>10.952903</c:v>
                </c:pt>
                <c:pt idx="523">
                  <c:v>10.964912</c:v>
                </c:pt>
                <c:pt idx="524">
                  <c:v>10.976949</c:v>
                </c:pt>
                <c:pt idx="525">
                  <c:v>10.989011</c:v>
                </c:pt>
                <c:pt idx="526">
                  <c:v>11.001101</c:v>
                </c:pt>
                <c:pt idx="527">
                  <c:v>11.013216</c:v>
                </c:pt>
                <c:pt idx="528">
                  <c:v>11.025358</c:v>
                </c:pt>
                <c:pt idx="529">
                  <c:v>11.037528</c:v>
                </c:pt>
                <c:pt idx="530">
                  <c:v>11.049724</c:v>
                </c:pt>
                <c:pt idx="531">
                  <c:v>11.061947</c:v>
                </c:pt>
                <c:pt idx="532">
                  <c:v>11.074197</c:v>
                </c:pt>
                <c:pt idx="533">
                  <c:v>11.086474</c:v>
                </c:pt>
                <c:pt idx="534">
                  <c:v>11.098779</c:v>
                </c:pt>
                <c:pt idx="535">
                  <c:v>11.111111</c:v>
                </c:pt>
                <c:pt idx="536">
                  <c:v>11.12347</c:v>
                </c:pt>
                <c:pt idx="537">
                  <c:v>11.135858</c:v>
                </c:pt>
                <c:pt idx="538">
                  <c:v>11.148272</c:v>
                </c:pt>
                <c:pt idx="539">
                  <c:v>11.160714</c:v>
                </c:pt>
                <c:pt idx="540">
                  <c:v>11.173184</c:v>
                </c:pt>
                <c:pt idx="541">
                  <c:v>11.185682</c:v>
                </c:pt>
                <c:pt idx="542">
                  <c:v>11.198208</c:v>
                </c:pt>
                <c:pt idx="543">
                  <c:v>11.210762</c:v>
                </c:pt>
                <c:pt idx="544">
                  <c:v>11.223345</c:v>
                </c:pt>
                <c:pt idx="545">
                  <c:v>11.235955</c:v>
                </c:pt>
                <c:pt idx="546">
                  <c:v>11.248594</c:v>
                </c:pt>
                <c:pt idx="547">
                  <c:v>11.261261</c:v>
                </c:pt>
                <c:pt idx="548">
                  <c:v>11.273957</c:v>
                </c:pt>
                <c:pt idx="549">
                  <c:v>11.286682</c:v>
                </c:pt>
                <c:pt idx="550">
                  <c:v>11.299435</c:v>
                </c:pt>
                <c:pt idx="551">
                  <c:v>11.312217</c:v>
                </c:pt>
                <c:pt idx="552">
                  <c:v>11.325028</c:v>
                </c:pt>
                <c:pt idx="553">
                  <c:v>11.337869</c:v>
                </c:pt>
                <c:pt idx="554">
                  <c:v>11.350738</c:v>
                </c:pt>
                <c:pt idx="555">
                  <c:v>11.363636</c:v>
                </c:pt>
                <c:pt idx="556">
                  <c:v>11.376564</c:v>
                </c:pt>
                <c:pt idx="557">
                  <c:v>11.389522</c:v>
                </c:pt>
                <c:pt idx="558">
                  <c:v>11.402509</c:v>
                </c:pt>
                <c:pt idx="559">
                  <c:v>11.415525</c:v>
                </c:pt>
                <c:pt idx="560">
                  <c:v>11.428572</c:v>
                </c:pt>
                <c:pt idx="561">
                  <c:v>11.441648</c:v>
                </c:pt>
                <c:pt idx="562">
                  <c:v>11.454754</c:v>
                </c:pt>
                <c:pt idx="563">
                  <c:v>11.46789</c:v>
                </c:pt>
                <c:pt idx="564">
                  <c:v>11.481056</c:v>
                </c:pt>
                <c:pt idx="565">
                  <c:v>11.494253</c:v>
                </c:pt>
                <c:pt idx="566">
                  <c:v>11.50748</c:v>
                </c:pt>
                <c:pt idx="567">
                  <c:v>11.520738</c:v>
                </c:pt>
                <c:pt idx="568">
                  <c:v>11.534025</c:v>
                </c:pt>
                <c:pt idx="569">
                  <c:v>11.547344</c:v>
                </c:pt>
                <c:pt idx="570">
                  <c:v>11.560694</c:v>
                </c:pt>
                <c:pt idx="571">
                  <c:v>11.574074</c:v>
                </c:pt>
                <c:pt idx="572">
                  <c:v>11.587485</c:v>
                </c:pt>
                <c:pt idx="573">
                  <c:v>11.600928</c:v>
                </c:pt>
                <c:pt idx="574">
                  <c:v>11.614402</c:v>
                </c:pt>
                <c:pt idx="575">
                  <c:v>11.627907</c:v>
                </c:pt>
                <c:pt idx="576">
                  <c:v>11.641443</c:v>
                </c:pt>
                <c:pt idx="577">
                  <c:v>11.655011</c:v>
                </c:pt>
                <c:pt idx="578">
                  <c:v>11.668612</c:v>
                </c:pt>
                <c:pt idx="579">
                  <c:v>11.682243</c:v>
                </c:pt>
                <c:pt idx="580">
                  <c:v>11.695907</c:v>
                </c:pt>
                <c:pt idx="581">
                  <c:v>11.709601</c:v>
                </c:pt>
                <c:pt idx="582">
                  <c:v>11.72333</c:v>
                </c:pt>
                <c:pt idx="583">
                  <c:v>11.737089</c:v>
                </c:pt>
                <c:pt idx="584">
                  <c:v>11.750881</c:v>
                </c:pt>
                <c:pt idx="585">
                  <c:v>11.764706</c:v>
                </c:pt>
                <c:pt idx="586">
                  <c:v>11.778563</c:v>
                </c:pt>
                <c:pt idx="587">
                  <c:v>11.792453</c:v>
                </c:pt>
                <c:pt idx="588">
                  <c:v>11.806376</c:v>
                </c:pt>
                <c:pt idx="589">
                  <c:v>11.820331</c:v>
                </c:pt>
                <c:pt idx="590">
                  <c:v>11.834319</c:v>
                </c:pt>
                <c:pt idx="591">
                  <c:v>11.848341</c:v>
                </c:pt>
                <c:pt idx="592">
                  <c:v>11.862396</c:v>
                </c:pt>
                <c:pt idx="593">
                  <c:v>11.876485</c:v>
                </c:pt>
                <c:pt idx="594">
                  <c:v>11.890607</c:v>
                </c:pt>
                <c:pt idx="595">
                  <c:v>11.904762</c:v>
                </c:pt>
                <c:pt idx="596">
                  <c:v>11.918951</c:v>
                </c:pt>
                <c:pt idx="597">
                  <c:v>11.933174</c:v>
                </c:pt>
                <c:pt idx="598">
                  <c:v>11.947432</c:v>
                </c:pt>
                <c:pt idx="599">
                  <c:v>11.961722</c:v>
                </c:pt>
                <c:pt idx="600">
                  <c:v>11.976048</c:v>
                </c:pt>
                <c:pt idx="601">
                  <c:v>11.990408</c:v>
                </c:pt>
                <c:pt idx="602">
                  <c:v>12.004802</c:v>
                </c:pt>
                <c:pt idx="603">
                  <c:v>12.019231</c:v>
                </c:pt>
                <c:pt idx="604">
                  <c:v>12.033694</c:v>
                </c:pt>
                <c:pt idx="605">
                  <c:v>12.048193</c:v>
                </c:pt>
                <c:pt idx="606">
                  <c:v>12.062726</c:v>
                </c:pt>
                <c:pt idx="607">
                  <c:v>12.077294</c:v>
                </c:pt>
                <c:pt idx="608">
                  <c:v>12.091898</c:v>
                </c:pt>
                <c:pt idx="609">
                  <c:v>12.106538</c:v>
                </c:pt>
                <c:pt idx="610">
                  <c:v>12.121212</c:v>
                </c:pt>
                <c:pt idx="611">
                  <c:v>12.135922</c:v>
                </c:pt>
                <c:pt idx="612">
                  <c:v>12.150668</c:v>
                </c:pt>
                <c:pt idx="613">
                  <c:v>12.16545</c:v>
                </c:pt>
                <c:pt idx="614">
                  <c:v>12.180268</c:v>
                </c:pt>
                <c:pt idx="615">
                  <c:v>12.195122</c:v>
                </c:pt>
                <c:pt idx="616">
                  <c:v>12.210012</c:v>
                </c:pt>
                <c:pt idx="617">
                  <c:v>12.224938</c:v>
                </c:pt>
                <c:pt idx="618">
                  <c:v>12.239902</c:v>
                </c:pt>
                <c:pt idx="619">
                  <c:v>12.254902</c:v>
                </c:pt>
                <c:pt idx="620">
                  <c:v>12.269938</c:v>
                </c:pt>
                <c:pt idx="621">
                  <c:v>12.285012</c:v>
                </c:pt>
                <c:pt idx="622">
                  <c:v>12.300123</c:v>
                </c:pt>
                <c:pt idx="623">
                  <c:v>12.315271</c:v>
                </c:pt>
                <c:pt idx="624">
                  <c:v>12.330456</c:v>
                </c:pt>
                <c:pt idx="625">
                  <c:v>12.345679</c:v>
                </c:pt>
                <c:pt idx="626">
                  <c:v>12.360939</c:v>
                </c:pt>
                <c:pt idx="627">
                  <c:v>12.376238</c:v>
                </c:pt>
                <c:pt idx="628">
                  <c:v>12.391574</c:v>
                </c:pt>
                <c:pt idx="629">
                  <c:v>12.406948</c:v>
                </c:pt>
                <c:pt idx="630">
                  <c:v>12.42236</c:v>
                </c:pt>
                <c:pt idx="631">
                  <c:v>12.437811</c:v>
                </c:pt>
                <c:pt idx="632">
                  <c:v>12.4533</c:v>
                </c:pt>
                <c:pt idx="633">
                  <c:v>12.468828</c:v>
                </c:pt>
                <c:pt idx="634">
                  <c:v>12.484394</c:v>
                </c:pt>
                <c:pt idx="635">
                  <c:v>12.5</c:v>
                </c:pt>
                <c:pt idx="636">
                  <c:v>12.515644</c:v>
                </c:pt>
                <c:pt idx="637">
                  <c:v>12.531328</c:v>
                </c:pt>
                <c:pt idx="638">
                  <c:v>12.547051</c:v>
                </c:pt>
                <c:pt idx="639">
                  <c:v>12.562814</c:v>
                </c:pt>
                <c:pt idx="640">
                  <c:v>12.578616</c:v>
                </c:pt>
                <c:pt idx="641">
                  <c:v>12.594459</c:v>
                </c:pt>
                <c:pt idx="642">
                  <c:v>12.61034</c:v>
                </c:pt>
                <c:pt idx="643">
                  <c:v>12.626263</c:v>
                </c:pt>
                <c:pt idx="644">
                  <c:v>12.642225</c:v>
                </c:pt>
                <c:pt idx="645">
                  <c:v>12.658228</c:v>
                </c:pt>
                <c:pt idx="646">
                  <c:v>12.674272</c:v>
                </c:pt>
                <c:pt idx="647">
                  <c:v>12.690355</c:v>
                </c:pt>
                <c:pt idx="648">
                  <c:v>12.70648</c:v>
                </c:pt>
                <c:pt idx="649">
                  <c:v>12.722647</c:v>
                </c:pt>
                <c:pt idx="650">
                  <c:v>12.738853</c:v>
                </c:pt>
                <c:pt idx="651">
                  <c:v>12.755102</c:v>
                </c:pt>
                <c:pt idx="652">
                  <c:v>12.771392</c:v>
                </c:pt>
                <c:pt idx="653">
                  <c:v>12.787724</c:v>
                </c:pt>
                <c:pt idx="654">
                  <c:v>12.804097</c:v>
                </c:pt>
                <c:pt idx="655">
                  <c:v>12.820513</c:v>
                </c:pt>
                <c:pt idx="656">
                  <c:v>12.83697</c:v>
                </c:pt>
                <c:pt idx="657">
                  <c:v>12.853471</c:v>
                </c:pt>
                <c:pt idx="658">
                  <c:v>12.870013</c:v>
                </c:pt>
                <c:pt idx="659">
                  <c:v>12.886598</c:v>
                </c:pt>
                <c:pt idx="660">
                  <c:v>12.903226</c:v>
                </c:pt>
                <c:pt idx="661">
                  <c:v>12.919897</c:v>
                </c:pt>
                <c:pt idx="662">
                  <c:v>12.93661</c:v>
                </c:pt>
                <c:pt idx="663">
                  <c:v>12.953368</c:v>
                </c:pt>
                <c:pt idx="664">
                  <c:v>12.970169</c:v>
                </c:pt>
                <c:pt idx="665">
                  <c:v>12.987013</c:v>
                </c:pt>
                <c:pt idx="666">
                  <c:v>13.003901</c:v>
                </c:pt>
                <c:pt idx="667">
                  <c:v>13.020833</c:v>
                </c:pt>
                <c:pt idx="668">
                  <c:v>13.037809</c:v>
                </c:pt>
                <c:pt idx="669">
                  <c:v>13.054831</c:v>
                </c:pt>
                <c:pt idx="670">
                  <c:v>13.071896</c:v>
                </c:pt>
                <c:pt idx="671">
                  <c:v>13.089005</c:v>
                </c:pt>
                <c:pt idx="672">
                  <c:v>13.10616</c:v>
                </c:pt>
                <c:pt idx="673">
                  <c:v>13.12336</c:v>
                </c:pt>
                <c:pt idx="674">
                  <c:v>13.140604</c:v>
                </c:pt>
                <c:pt idx="675">
                  <c:v>13.157895</c:v>
                </c:pt>
                <c:pt idx="676">
                  <c:v>13.175231</c:v>
                </c:pt>
                <c:pt idx="677">
                  <c:v>13.192612</c:v>
                </c:pt>
                <c:pt idx="678">
                  <c:v>13.210039</c:v>
                </c:pt>
                <c:pt idx="679">
                  <c:v>13.227513</c:v>
                </c:pt>
                <c:pt idx="680">
                  <c:v>13.245033</c:v>
                </c:pt>
                <c:pt idx="681">
                  <c:v>13.262599</c:v>
                </c:pt>
                <c:pt idx="682">
                  <c:v>13.280212</c:v>
                </c:pt>
                <c:pt idx="683">
                  <c:v>13.297873</c:v>
                </c:pt>
                <c:pt idx="684">
                  <c:v>13.315579</c:v>
                </c:pt>
                <c:pt idx="685">
                  <c:v>13.333333</c:v>
                </c:pt>
                <c:pt idx="686">
                  <c:v>13.351135</c:v>
                </c:pt>
                <c:pt idx="687">
                  <c:v>13.368984</c:v>
                </c:pt>
                <c:pt idx="688">
                  <c:v>13.386881</c:v>
                </c:pt>
                <c:pt idx="689">
                  <c:v>13.404826</c:v>
                </c:pt>
                <c:pt idx="690">
                  <c:v>13.422819</c:v>
                </c:pt>
                <c:pt idx="691">
                  <c:v>13.44086</c:v>
                </c:pt>
                <c:pt idx="692">
                  <c:v>13.45895</c:v>
                </c:pt>
                <c:pt idx="693">
                  <c:v>13.477089</c:v>
                </c:pt>
                <c:pt idx="694">
                  <c:v>13.495276</c:v>
                </c:pt>
                <c:pt idx="695">
                  <c:v>13.513514</c:v>
                </c:pt>
                <c:pt idx="696">
                  <c:v>13.531799</c:v>
                </c:pt>
                <c:pt idx="697">
                  <c:v>13.550136</c:v>
                </c:pt>
                <c:pt idx="698">
                  <c:v>13.568521</c:v>
                </c:pt>
                <c:pt idx="699">
                  <c:v>13.586957</c:v>
                </c:pt>
                <c:pt idx="700">
                  <c:v>13.605442</c:v>
                </c:pt>
                <c:pt idx="701">
                  <c:v>13.623979</c:v>
                </c:pt>
                <c:pt idx="702">
                  <c:v>13.642565</c:v>
                </c:pt>
                <c:pt idx="703">
                  <c:v>13.661202</c:v>
                </c:pt>
                <c:pt idx="704">
                  <c:v>13.679891</c:v>
                </c:pt>
                <c:pt idx="705">
                  <c:v>13.69863</c:v>
                </c:pt>
                <c:pt idx="706">
                  <c:v>13.717422</c:v>
                </c:pt>
                <c:pt idx="707">
                  <c:v>13.736263</c:v>
                </c:pt>
                <c:pt idx="708">
                  <c:v>13.755158</c:v>
                </c:pt>
                <c:pt idx="709">
                  <c:v>13.774105</c:v>
                </c:pt>
                <c:pt idx="710">
                  <c:v>13.793103</c:v>
                </c:pt>
                <c:pt idx="711">
                  <c:v>13.812155</c:v>
                </c:pt>
                <c:pt idx="712">
                  <c:v>13.831259</c:v>
                </c:pt>
                <c:pt idx="713">
                  <c:v>13.850415</c:v>
                </c:pt>
                <c:pt idx="714">
                  <c:v>13.869625</c:v>
                </c:pt>
                <c:pt idx="715">
                  <c:v>13.888889</c:v>
                </c:pt>
                <c:pt idx="716">
                  <c:v>13.908206</c:v>
                </c:pt>
                <c:pt idx="717">
                  <c:v>13.927577</c:v>
                </c:pt>
                <c:pt idx="718">
                  <c:v>13.947001</c:v>
                </c:pt>
                <c:pt idx="719">
                  <c:v>13.96648</c:v>
                </c:pt>
                <c:pt idx="720">
                  <c:v>13.986014</c:v>
                </c:pt>
                <c:pt idx="721">
                  <c:v>14.005602</c:v>
                </c:pt>
                <c:pt idx="722">
                  <c:v>14.025246</c:v>
                </c:pt>
                <c:pt idx="723">
                  <c:v>14.044944</c:v>
                </c:pt>
                <c:pt idx="724">
                  <c:v>14.064697</c:v>
                </c:pt>
                <c:pt idx="725">
                  <c:v>14.084507</c:v>
                </c:pt>
              </c:numCache>
            </c:numRef>
          </c:xVal>
          <c:yVal>
            <c:numRef>
              <c:f>'60 km'!$C$1:$C$726</c:f>
              <c:numCache>
                <c:formatCode>General</c:formatCode>
                <c:ptCount val="7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E-0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E-008</c:v>
                </c:pt>
                <c:pt idx="21">
                  <c:v>1.99E-006</c:v>
                </c:pt>
                <c:pt idx="22">
                  <c:v>1.643E-005</c:v>
                </c:pt>
                <c:pt idx="23">
                  <c:v>0</c:v>
                </c:pt>
                <c:pt idx="24">
                  <c:v>3.24E-006</c:v>
                </c:pt>
                <c:pt idx="25">
                  <c:v>3E-007</c:v>
                </c:pt>
                <c:pt idx="26">
                  <c:v>3.067E-005</c:v>
                </c:pt>
                <c:pt idx="27">
                  <c:v>5.702E-005</c:v>
                </c:pt>
                <c:pt idx="28">
                  <c:v>4.72E-0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9E-008</c:v>
                </c:pt>
                <c:pt idx="33">
                  <c:v>6E-0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E-008</c:v>
                </c:pt>
                <c:pt idx="44">
                  <c:v>9E-008</c:v>
                </c:pt>
                <c:pt idx="45">
                  <c:v>1.8E-00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.742E-005</c:v>
                </c:pt>
                <c:pt idx="51">
                  <c:v>0.00031924</c:v>
                </c:pt>
                <c:pt idx="52">
                  <c:v>0.00081954</c:v>
                </c:pt>
                <c:pt idx="53">
                  <c:v>0.00069784</c:v>
                </c:pt>
                <c:pt idx="54">
                  <c:v>0.00325503</c:v>
                </c:pt>
                <c:pt idx="55">
                  <c:v>1.5E-005</c:v>
                </c:pt>
                <c:pt idx="56">
                  <c:v>4.434E-005</c:v>
                </c:pt>
                <c:pt idx="57">
                  <c:v>7.6E-007</c:v>
                </c:pt>
                <c:pt idx="58">
                  <c:v>1.83E-005</c:v>
                </c:pt>
                <c:pt idx="59">
                  <c:v>2E-0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5.4E-007</c:v>
                </c:pt>
                <c:pt idx="64">
                  <c:v>4.708E-005</c:v>
                </c:pt>
                <c:pt idx="65">
                  <c:v>4.539E-005</c:v>
                </c:pt>
                <c:pt idx="66">
                  <c:v>0</c:v>
                </c:pt>
                <c:pt idx="67">
                  <c:v>4.87E-006</c:v>
                </c:pt>
                <c:pt idx="68">
                  <c:v>0.00187021</c:v>
                </c:pt>
                <c:pt idx="69">
                  <c:v>0.0009941</c:v>
                </c:pt>
                <c:pt idx="70">
                  <c:v>0.0001382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013917</c:v>
                </c:pt>
                <c:pt idx="76">
                  <c:v>0.00074933</c:v>
                </c:pt>
                <c:pt idx="77">
                  <c:v>0.00133548</c:v>
                </c:pt>
                <c:pt idx="78">
                  <c:v>0.00790235</c:v>
                </c:pt>
                <c:pt idx="79">
                  <c:v>0.00213333</c:v>
                </c:pt>
                <c:pt idx="80">
                  <c:v>5E-008</c:v>
                </c:pt>
                <c:pt idx="81">
                  <c:v>0.00725876</c:v>
                </c:pt>
                <c:pt idx="82">
                  <c:v>0.01987545</c:v>
                </c:pt>
                <c:pt idx="83">
                  <c:v>0.01923879</c:v>
                </c:pt>
                <c:pt idx="84">
                  <c:v>0.02013066</c:v>
                </c:pt>
                <c:pt idx="85">
                  <c:v>0.00425034</c:v>
                </c:pt>
                <c:pt idx="86">
                  <c:v>0.00011054</c:v>
                </c:pt>
                <c:pt idx="87">
                  <c:v>0.01706257</c:v>
                </c:pt>
                <c:pt idx="88">
                  <c:v>0.01062294</c:v>
                </c:pt>
                <c:pt idx="89">
                  <c:v>0.03599313</c:v>
                </c:pt>
                <c:pt idx="90">
                  <c:v>0.07116941</c:v>
                </c:pt>
                <c:pt idx="91">
                  <c:v>0.0261994</c:v>
                </c:pt>
                <c:pt idx="92">
                  <c:v>0.00611162</c:v>
                </c:pt>
                <c:pt idx="93">
                  <c:v>0.00051417</c:v>
                </c:pt>
                <c:pt idx="94">
                  <c:v>2.7E-007</c:v>
                </c:pt>
                <c:pt idx="95">
                  <c:v>0</c:v>
                </c:pt>
                <c:pt idx="96">
                  <c:v>0</c:v>
                </c:pt>
                <c:pt idx="97">
                  <c:v>3E-008</c:v>
                </c:pt>
                <c:pt idx="98">
                  <c:v>2.7E-007</c:v>
                </c:pt>
                <c:pt idx="99">
                  <c:v>0.00051575</c:v>
                </c:pt>
                <c:pt idx="100">
                  <c:v>0.02241649</c:v>
                </c:pt>
                <c:pt idx="101">
                  <c:v>0.05177439</c:v>
                </c:pt>
                <c:pt idx="102">
                  <c:v>0.00805002</c:v>
                </c:pt>
                <c:pt idx="103">
                  <c:v>0.03052016</c:v>
                </c:pt>
                <c:pt idx="104">
                  <c:v>0.22853535</c:v>
                </c:pt>
                <c:pt idx="105">
                  <c:v>0.01054831</c:v>
                </c:pt>
                <c:pt idx="106">
                  <c:v>0.12130604</c:v>
                </c:pt>
                <c:pt idx="107">
                  <c:v>0.03589351</c:v>
                </c:pt>
                <c:pt idx="108">
                  <c:v>0.0434695</c:v>
                </c:pt>
                <c:pt idx="109">
                  <c:v>0.09529404</c:v>
                </c:pt>
                <c:pt idx="110">
                  <c:v>0.21468936</c:v>
                </c:pt>
                <c:pt idx="111">
                  <c:v>0.06934597</c:v>
                </c:pt>
                <c:pt idx="112">
                  <c:v>0.03158676</c:v>
                </c:pt>
                <c:pt idx="113">
                  <c:v>0.02584235</c:v>
                </c:pt>
                <c:pt idx="114">
                  <c:v>0.0025139</c:v>
                </c:pt>
                <c:pt idx="115">
                  <c:v>6E-007</c:v>
                </c:pt>
                <c:pt idx="116">
                  <c:v>0</c:v>
                </c:pt>
                <c:pt idx="117">
                  <c:v>1.182E-005</c:v>
                </c:pt>
                <c:pt idx="118">
                  <c:v>5E-008</c:v>
                </c:pt>
                <c:pt idx="119">
                  <c:v>0.00127404</c:v>
                </c:pt>
                <c:pt idx="120">
                  <c:v>0.00075518</c:v>
                </c:pt>
                <c:pt idx="121">
                  <c:v>0.00010976</c:v>
                </c:pt>
                <c:pt idx="122">
                  <c:v>2.58E-006</c:v>
                </c:pt>
                <c:pt idx="123">
                  <c:v>0.00220406</c:v>
                </c:pt>
                <c:pt idx="124">
                  <c:v>0.03916576</c:v>
                </c:pt>
                <c:pt idx="125">
                  <c:v>0.11091898</c:v>
                </c:pt>
                <c:pt idx="126">
                  <c:v>0.04897459</c:v>
                </c:pt>
                <c:pt idx="127">
                  <c:v>0.00072262</c:v>
                </c:pt>
                <c:pt idx="128">
                  <c:v>0.0474075</c:v>
                </c:pt>
                <c:pt idx="129">
                  <c:v>9.896E-005</c:v>
                </c:pt>
                <c:pt idx="130">
                  <c:v>0.00151232</c:v>
                </c:pt>
                <c:pt idx="131">
                  <c:v>0.01198807</c:v>
                </c:pt>
                <c:pt idx="132">
                  <c:v>0.02628502</c:v>
                </c:pt>
                <c:pt idx="133">
                  <c:v>0.02969602</c:v>
                </c:pt>
                <c:pt idx="134">
                  <c:v>0.10014337</c:v>
                </c:pt>
                <c:pt idx="135">
                  <c:v>0.0453736</c:v>
                </c:pt>
                <c:pt idx="136">
                  <c:v>0.17540118</c:v>
                </c:pt>
                <c:pt idx="137">
                  <c:v>0.05246397</c:v>
                </c:pt>
                <c:pt idx="138">
                  <c:v>0.0058903</c:v>
                </c:pt>
                <c:pt idx="139">
                  <c:v>0.01719352</c:v>
                </c:pt>
                <c:pt idx="140">
                  <c:v>0.05570192</c:v>
                </c:pt>
                <c:pt idx="141">
                  <c:v>0.10567924</c:v>
                </c:pt>
                <c:pt idx="142">
                  <c:v>0.08975843</c:v>
                </c:pt>
                <c:pt idx="143">
                  <c:v>0.21252374</c:v>
                </c:pt>
                <c:pt idx="144">
                  <c:v>0.02025969</c:v>
                </c:pt>
                <c:pt idx="145">
                  <c:v>0.10831397</c:v>
                </c:pt>
                <c:pt idx="146">
                  <c:v>0.01493544</c:v>
                </c:pt>
                <c:pt idx="147">
                  <c:v>0.00064026</c:v>
                </c:pt>
                <c:pt idx="148">
                  <c:v>0.00579843</c:v>
                </c:pt>
                <c:pt idx="149">
                  <c:v>0.16149835</c:v>
                </c:pt>
                <c:pt idx="150">
                  <c:v>0.30896944</c:v>
                </c:pt>
                <c:pt idx="151">
                  <c:v>0.09877771</c:v>
                </c:pt>
                <c:pt idx="152">
                  <c:v>0.08733063</c:v>
                </c:pt>
                <c:pt idx="153">
                  <c:v>0.1574714</c:v>
                </c:pt>
                <c:pt idx="154">
                  <c:v>0.0906928</c:v>
                </c:pt>
                <c:pt idx="155">
                  <c:v>0.03538434</c:v>
                </c:pt>
                <c:pt idx="156">
                  <c:v>0.28604156</c:v>
                </c:pt>
                <c:pt idx="157">
                  <c:v>0.34705561</c:v>
                </c:pt>
                <c:pt idx="158">
                  <c:v>0.11496152</c:v>
                </c:pt>
                <c:pt idx="159">
                  <c:v>0.29209006</c:v>
                </c:pt>
                <c:pt idx="160">
                  <c:v>0.08334037</c:v>
                </c:pt>
                <c:pt idx="161">
                  <c:v>0.15908669</c:v>
                </c:pt>
                <c:pt idx="162">
                  <c:v>0.05232594</c:v>
                </c:pt>
                <c:pt idx="163">
                  <c:v>8.46E-005</c:v>
                </c:pt>
                <c:pt idx="164">
                  <c:v>0.00324504</c:v>
                </c:pt>
                <c:pt idx="165">
                  <c:v>0.00100392</c:v>
                </c:pt>
                <c:pt idx="166">
                  <c:v>0.00991574</c:v>
                </c:pt>
                <c:pt idx="167">
                  <c:v>0.00224237</c:v>
                </c:pt>
                <c:pt idx="168">
                  <c:v>0.02445819</c:v>
                </c:pt>
                <c:pt idx="169">
                  <c:v>0.02431886</c:v>
                </c:pt>
                <c:pt idx="170">
                  <c:v>0.06412125</c:v>
                </c:pt>
                <c:pt idx="171">
                  <c:v>0.1279297</c:v>
                </c:pt>
                <c:pt idx="172">
                  <c:v>0.18732481</c:v>
                </c:pt>
                <c:pt idx="173">
                  <c:v>0.12532625</c:v>
                </c:pt>
                <c:pt idx="174">
                  <c:v>0.02802545</c:v>
                </c:pt>
                <c:pt idx="175">
                  <c:v>0.00128602</c:v>
                </c:pt>
                <c:pt idx="176">
                  <c:v>0.06715953</c:v>
                </c:pt>
                <c:pt idx="177">
                  <c:v>0.33449888</c:v>
                </c:pt>
                <c:pt idx="178">
                  <c:v>0.27037239</c:v>
                </c:pt>
                <c:pt idx="179">
                  <c:v>0.52147728</c:v>
                </c:pt>
                <c:pt idx="180">
                  <c:v>0.3311305</c:v>
                </c:pt>
                <c:pt idx="181">
                  <c:v>0.18786751</c:v>
                </c:pt>
                <c:pt idx="182">
                  <c:v>0.34505168</c:v>
                </c:pt>
                <c:pt idx="183">
                  <c:v>0.39671919</c:v>
                </c:pt>
                <c:pt idx="184">
                  <c:v>0.47879255</c:v>
                </c:pt>
                <c:pt idx="185">
                  <c:v>0.47466224</c:v>
                </c:pt>
                <c:pt idx="186">
                  <c:v>0.6275329</c:v>
                </c:pt>
                <c:pt idx="187">
                  <c:v>0.20592833</c:v>
                </c:pt>
                <c:pt idx="188">
                  <c:v>0.68294895</c:v>
                </c:pt>
                <c:pt idx="189">
                  <c:v>0.41599679</c:v>
                </c:pt>
                <c:pt idx="190">
                  <c:v>0.20326163</c:v>
                </c:pt>
                <c:pt idx="191">
                  <c:v>0.03623914</c:v>
                </c:pt>
                <c:pt idx="192">
                  <c:v>0.1835098</c:v>
                </c:pt>
                <c:pt idx="193">
                  <c:v>0.56432241</c:v>
                </c:pt>
                <c:pt idx="194">
                  <c:v>0.52282774</c:v>
                </c:pt>
                <c:pt idx="195">
                  <c:v>0.60913497</c:v>
                </c:pt>
                <c:pt idx="196">
                  <c:v>0.36211294</c:v>
                </c:pt>
                <c:pt idx="197">
                  <c:v>0.70723563</c:v>
                </c:pt>
                <c:pt idx="198">
                  <c:v>0.39119962</c:v>
                </c:pt>
                <c:pt idx="199">
                  <c:v>0.4968788</c:v>
                </c:pt>
                <c:pt idx="200">
                  <c:v>0.89396763</c:v>
                </c:pt>
                <c:pt idx="201">
                  <c:v>0.90522474</c:v>
                </c:pt>
                <c:pt idx="202">
                  <c:v>0.74271876</c:v>
                </c:pt>
                <c:pt idx="203">
                  <c:v>0.91168058</c:v>
                </c:pt>
                <c:pt idx="204">
                  <c:v>0.90592968</c:v>
                </c:pt>
                <c:pt idx="205">
                  <c:v>0.66510975</c:v>
                </c:pt>
                <c:pt idx="206">
                  <c:v>0.55476838</c:v>
                </c:pt>
                <c:pt idx="207">
                  <c:v>0.86794275</c:v>
                </c:pt>
                <c:pt idx="208">
                  <c:v>0.7156049</c:v>
                </c:pt>
                <c:pt idx="209">
                  <c:v>0.19318651</c:v>
                </c:pt>
                <c:pt idx="210">
                  <c:v>0.03452107</c:v>
                </c:pt>
                <c:pt idx="211">
                  <c:v>0.60441643</c:v>
                </c:pt>
                <c:pt idx="212">
                  <c:v>0.63166702</c:v>
                </c:pt>
                <c:pt idx="213">
                  <c:v>0.66513795</c:v>
                </c:pt>
                <c:pt idx="214">
                  <c:v>0.59690946</c:v>
                </c:pt>
                <c:pt idx="215">
                  <c:v>0.58727348</c:v>
                </c:pt>
                <c:pt idx="216">
                  <c:v>0.2143757</c:v>
                </c:pt>
                <c:pt idx="217">
                  <c:v>0.55436569</c:v>
                </c:pt>
                <c:pt idx="218">
                  <c:v>0.84361851</c:v>
                </c:pt>
                <c:pt idx="219">
                  <c:v>0.76743752</c:v>
                </c:pt>
                <c:pt idx="220">
                  <c:v>0.6609031</c:v>
                </c:pt>
                <c:pt idx="221">
                  <c:v>0.79399633</c:v>
                </c:pt>
                <c:pt idx="222">
                  <c:v>0.35684806</c:v>
                </c:pt>
                <c:pt idx="223">
                  <c:v>0.0678976</c:v>
                </c:pt>
                <c:pt idx="224">
                  <c:v>0.246071</c:v>
                </c:pt>
                <c:pt idx="225">
                  <c:v>0.76400959</c:v>
                </c:pt>
                <c:pt idx="226">
                  <c:v>0.7908867</c:v>
                </c:pt>
                <c:pt idx="227">
                  <c:v>0.88511729</c:v>
                </c:pt>
                <c:pt idx="228">
                  <c:v>0.88171417</c:v>
                </c:pt>
                <c:pt idx="229">
                  <c:v>0.7021094</c:v>
                </c:pt>
                <c:pt idx="230">
                  <c:v>0.89856601</c:v>
                </c:pt>
                <c:pt idx="231">
                  <c:v>0.90876198</c:v>
                </c:pt>
                <c:pt idx="232">
                  <c:v>0.90332597</c:v>
                </c:pt>
                <c:pt idx="233">
                  <c:v>0.88809043</c:v>
                </c:pt>
                <c:pt idx="234">
                  <c:v>0.86956799</c:v>
                </c:pt>
                <c:pt idx="235">
                  <c:v>0.8695972</c:v>
                </c:pt>
                <c:pt idx="236">
                  <c:v>0.62024295</c:v>
                </c:pt>
                <c:pt idx="237">
                  <c:v>0.17981155</c:v>
                </c:pt>
                <c:pt idx="238">
                  <c:v>0.79247206</c:v>
                </c:pt>
                <c:pt idx="239">
                  <c:v>0.84240848</c:v>
                </c:pt>
                <c:pt idx="240">
                  <c:v>0.86645651</c:v>
                </c:pt>
                <c:pt idx="241">
                  <c:v>0.81950378</c:v>
                </c:pt>
                <c:pt idx="242">
                  <c:v>0.8701641</c:v>
                </c:pt>
                <c:pt idx="243">
                  <c:v>0.87644428</c:v>
                </c:pt>
                <c:pt idx="244">
                  <c:v>0.72910571</c:v>
                </c:pt>
                <c:pt idx="245">
                  <c:v>0.83816618</c:v>
                </c:pt>
                <c:pt idx="246">
                  <c:v>0.83483279</c:v>
                </c:pt>
                <c:pt idx="247">
                  <c:v>0.62893426</c:v>
                </c:pt>
                <c:pt idx="248">
                  <c:v>0.07627547</c:v>
                </c:pt>
                <c:pt idx="249">
                  <c:v>0.62283587</c:v>
                </c:pt>
                <c:pt idx="250">
                  <c:v>0.81618553</c:v>
                </c:pt>
                <c:pt idx="251">
                  <c:v>0.77482986</c:v>
                </c:pt>
                <c:pt idx="252">
                  <c:v>0.87619722</c:v>
                </c:pt>
                <c:pt idx="253">
                  <c:v>0.8719672</c:v>
                </c:pt>
                <c:pt idx="254">
                  <c:v>0.73777825</c:v>
                </c:pt>
                <c:pt idx="255">
                  <c:v>0.86411566</c:v>
                </c:pt>
                <c:pt idx="256">
                  <c:v>0.8097207</c:v>
                </c:pt>
                <c:pt idx="257">
                  <c:v>0.84875613</c:v>
                </c:pt>
                <c:pt idx="258">
                  <c:v>0.78042334</c:v>
                </c:pt>
                <c:pt idx="259">
                  <c:v>0.7019515</c:v>
                </c:pt>
                <c:pt idx="260">
                  <c:v>0.15093593</c:v>
                </c:pt>
                <c:pt idx="261">
                  <c:v>0.22750081</c:v>
                </c:pt>
                <c:pt idx="262">
                  <c:v>0.70597273</c:v>
                </c:pt>
                <c:pt idx="263">
                  <c:v>0.83324319</c:v>
                </c:pt>
                <c:pt idx="264">
                  <c:v>0.85433596</c:v>
                </c:pt>
                <c:pt idx="265">
                  <c:v>0.86839879</c:v>
                </c:pt>
                <c:pt idx="266">
                  <c:v>0.87754214</c:v>
                </c:pt>
                <c:pt idx="267">
                  <c:v>0.9050076</c:v>
                </c:pt>
                <c:pt idx="268">
                  <c:v>0.86721253</c:v>
                </c:pt>
                <c:pt idx="269">
                  <c:v>0.53443152</c:v>
                </c:pt>
                <c:pt idx="270">
                  <c:v>0.31128934</c:v>
                </c:pt>
                <c:pt idx="271">
                  <c:v>0.82095093</c:v>
                </c:pt>
                <c:pt idx="272">
                  <c:v>0.8721813</c:v>
                </c:pt>
                <c:pt idx="273">
                  <c:v>0.87956238</c:v>
                </c:pt>
                <c:pt idx="274">
                  <c:v>0.84658766</c:v>
                </c:pt>
                <c:pt idx="275">
                  <c:v>0.87558973</c:v>
                </c:pt>
                <c:pt idx="276">
                  <c:v>0.87251145</c:v>
                </c:pt>
                <c:pt idx="277">
                  <c:v>0.87398672</c:v>
                </c:pt>
                <c:pt idx="278">
                  <c:v>0.85018957</c:v>
                </c:pt>
                <c:pt idx="279">
                  <c:v>0.87324154</c:v>
                </c:pt>
                <c:pt idx="280">
                  <c:v>0.84665751</c:v>
                </c:pt>
                <c:pt idx="281">
                  <c:v>0.86537606</c:v>
                </c:pt>
                <c:pt idx="282">
                  <c:v>0.73473114</c:v>
                </c:pt>
                <c:pt idx="283">
                  <c:v>0.3637282</c:v>
                </c:pt>
                <c:pt idx="284">
                  <c:v>0.80824381</c:v>
                </c:pt>
                <c:pt idx="285">
                  <c:v>0.75737536</c:v>
                </c:pt>
                <c:pt idx="286">
                  <c:v>0.43024155</c:v>
                </c:pt>
                <c:pt idx="287">
                  <c:v>0.85217857</c:v>
                </c:pt>
                <c:pt idx="288">
                  <c:v>0.87508339</c:v>
                </c:pt>
                <c:pt idx="289">
                  <c:v>0.8823275</c:v>
                </c:pt>
                <c:pt idx="290">
                  <c:v>0.86796987</c:v>
                </c:pt>
                <c:pt idx="291">
                  <c:v>0.88764989</c:v>
                </c:pt>
                <c:pt idx="292">
                  <c:v>0.88712674</c:v>
                </c:pt>
                <c:pt idx="293">
                  <c:v>0.84829956</c:v>
                </c:pt>
                <c:pt idx="294">
                  <c:v>0.88018668</c:v>
                </c:pt>
                <c:pt idx="295">
                  <c:v>0.88316232</c:v>
                </c:pt>
                <c:pt idx="296">
                  <c:v>0.8741706</c:v>
                </c:pt>
                <c:pt idx="297">
                  <c:v>0.73851633</c:v>
                </c:pt>
                <c:pt idx="298">
                  <c:v>0.40806684</c:v>
                </c:pt>
                <c:pt idx="299">
                  <c:v>0.1931562</c:v>
                </c:pt>
                <c:pt idx="300">
                  <c:v>0.60002476</c:v>
                </c:pt>
                <c:pt idx="301">
                  <c:v>0.82082391</c:v>
                </c:pt>
                <c:pt idx="302">
                  <c:v>0.86647552</c:v>
                </c:pt>
                <c:pt idx="303">
                  <c:v>0.88787866</c:v>
                </c:pt>
                <c:pt idx="304">
                  <c:v>0.87738967</c:v>
                </c:pt>
                <c:pt idx="305">
                  <c:v>0.88089758</c:v>
                </c:pt>
                <c:pt idx="306">
                  <c:v>0.88119978</c:v>
                </c:pt>
                <c:pt idx="307">
                  <c:v>0.89322507</c:v>
                </c:pt>
                <c:pt idx="308">
                  <c:v>0.89158565</c:v>
                </c:pt>
                <c:pt idx="309">
                  <c:v>0.87083882</c:v>
                </c:pt>
                <c:pt idx="310">
                  <c:v>0.89436781</c:v>
                </c:pt>
                <c:pt idx="311">
                  <c:v>0.85137743</c:v>
                </c:pt>
                <c:pt idx="312">
                  <c:v>0.88679796</c:v>
                </c:pt>
                <c:pt idx="313">
                  <c:v>0.80816054</c:v>
                </c:pt>
                <c:pt idx="314">
                  <c:v>0.32744277</c:v>
                </c:pt>
                <c:pt idx="315">
                  <c:v>0.87592101</c:v>
                </c:pt>
                <c:pt idx="316">
                  <c:v>0.85361075</c:v>
                </c:pt>
                <c:pt idx="317">
                  <c:v>0.83018434</c:v>
                </c:pt>
                <c:pt idx="318">
                  <c:v>0.87492275</c:v>
                </c:pt>
                <c:pt idx="319">
                  <c:v>0.9078663</c:v>
                </c:pt>
                <c:pt idx="320">
                  <c:v>0.87251538</c:v>
                </c:pt>
                <c:pt idx="321">
                  <c:v>0.89547873</c:v>
                </c:pt>
                <c:pt idx="322">
                  <c:v>0.88531113</c:v>
                </c:pt>
                <c:pt idx="323">
                  <c:v>0.49794444</c:v>
                </c:pt>
                <c:pt idx="324">
                  <c:v>0.80589807</c:v>
                </c:pt>
                <c:pt idx="325">
                  <c:v>0.88461316</c:v>
                </c:pt>
                <c:pt idx="326">
                  <c:v>0.89254731</c:v>
                </c:pt>
                <c:pt idx="327">
                  <c:v>0.87465268</c:v>
                </c:pt>
                <c:pt idx="328">
                  <c:v>0.48462376</c:v>
                </c:pt>
                <c:pt idx="329">
                  <c:v>0.82018983</c:v>
                </c:pt>
                <c:pt idx="330">
                  <c:v>0.88804698</c:v>
                </c:pt>
                <c:pt idx="331">
                  <c:v>0.89511305</c:v>
                </c:pt>
                <c:pt idx="332">
                  <c:v>0.88398981</c:v>
                </c:pt>
                <c:pt idx="333">
                  <c:v>0.82791096</c:v>
                </c:pt>
                <c:pt idx="334">
                  <c:v>0.59410703</c:v>
                </c:pt>
                <c:pt idx="335">
                  <c:v>0.62892914</c:v>
                </c:pt>
                <c:pt idx="336">
                  <c:v>0.84685999</c:v>
                </c:pt>
                <c:pt idx="337">
                  <c:v>0.88984555</c:v>
                </c:pt>
                <c:pt idx="338">
                  <c:v>0.8992368</c:v>
                </c:pt>
                <c:pt idx="339">
                  <c:v>0.90165472</c:v>
                </c:pt>
                <c:pt idx="340">
                  <c:v>0.87978721</c:v>
                </c:pt>
                <c:pt idx="341">
                  <c:v>0.88751799</c:v>
                </c:pt>
                <c:pt idx="342">
                  <c:v>0.88228345</c:v>
                </c:pt>
                <c:pt idx="343">
                  <c:v>0.86114955</c:v>
                </c:pt>
                <c:pt idx="344">
                  <c:v>0.59088123</c:v>
                </c:pt>
                <c:pt idx="345">
                  <c:v>0.86601371</c:v>
                </c:pt>
                <c:pt idx="346">
                  <c:v>0.87736803</c:v>
                </c:pt>
                <c:pt idx="347">
                  <c:v>0.84105188</c:v>
                </c:pt>
                <c:pt idx="348">
                  <c:v>0.86103553</c:v>
                </c:pt>
                <c:pt idx="349">
                  <c:v>0.84881711</c:v>
                </c:pt>
                <c:pt idx="350">
                  <c:v>0.79842949</c:v>
                </c:pt>
                <c:pt idx="351">
                  <c:v>0.88704759</c:v>
                </c:pt>
                <c:pt idx="352">
                  <c:v>0.85221869</c:v>
                </c:pt>
                <c:pt idx="353">
                  <c:v>0.83761895</c:v>
                </c:pt>
                <c:pt idx="354">
                  <c:v>0.79262042</c:v>
                </c:pt>
                <c:pt idx="355">
                  <c:v>0.82531488</c:v>
                </c:pt>
                <c:pt idx="356">
                  <c:v>0.83110482</c:v>
                </c:pt>
                <c:pt idx="357">
                  <c:v>0.8902874</c:v>
                </c:pt>
                <c:pt idx="358">
                  <c:v>0.82202303</c:v>
                </c:pt>
                <c:pt idx="359">
                  <c:v>0.7826196</c:v>
                </c:pt>
                <c:pt idx="360">
                  <c:v>0.75910378</c:v>
                </c:pt>
                <c:pt idx="361">
                  <c:v>0.629857</c:v>
                </c:pt>
                <c:pt idx="362">
                  <c:v>0.76161832</c:v>
                </c:pt>
                <c:pt idx="363">
                  <c:v>0.82370156</c:v>
                </c:pt>
                <c:pt idx="364">
                  <c:v>0.8743518</c:v>
                </c:pt>
                <c:pt idx="365">
                  <c:v>0.81321096</c:v>
                </c:pt>
                <c:pt idx="366">
                  <c:v>0.75193894</c:v>
                </c:pt>
                <c:pt idx="367">
                  <c:v>0.74508792</c:v>
                </c:pt>
                <c:pt idx="368">
                  <c:v>0.69913816</c:v>
                </c:pt>
                <c:pt idx="369">
                  <c:v>0.34275159</c:v>
                </c:pt>
                <c:pt idx="370">
                  <c:v>0.60519946</c:v>
                </c:pt>
                <c:pt idx="371">
                  <c:v>0.54215872</c:v>
                </c:pt>
                <c:pt idx="372">
                  <c:v>0.36776114</c:v>
                </c:pt>
                <c:pt idx="373">
                  <c:v>0.38291621</c:v>
                </c:pt>
                <c:pt idx="374">
                  <c:v>0.36494014</c:v>
                </c:pt>
                <c:pt idx="375">
                  <c:v>0.29763579</c:v>
                </c:pt>
                <c:pt idx="376">
                  <c:v>0.27967355</c:v>
                </c:pt>
                <c:pt idx="377">
                  <c:v>0.27340439</c:v>
                </c:pt>
                <c:pt idx="378">
                  <c:v>0.2443098</c:v>
                </c:pt>
                <c:pt idx="379">
                  <c:v>0.18600078</c:v>
                </c:pt>
                <c:pt idx="380">
                  <c:v>0.21113996</c:v>
                </c:pt>
                <c:pt idx="381">
                  <c:v>0.18792057</c:v>
                </c:pt>
                <c:pt idx="382">
                  <c:v>0.28602704</c:v>
                </c:pt>
                <c:pt idx="383">
                  <c:v>0.1899448</c:v>
                </c:pt>
                <c:pt idx="384">
                  <c:v>0.20970675</c:v>
                </c:pt>
                <c:pt idx="385">
                  <c:v>0.28442675</c:v>
                </c:pt>
                <c:pt idx="386">
                  <c:v>0.21729159</c:v>
                </c:pt>
                <c:pt idx="387">
                  <c:v>0.2761066</c:v>
                </c:pt>
                <c:pt idx="388">
                  <c:v>0.34795317</c:v>
                </c:pt>
                <c:pt idx="389">
                  <c:v>0.42498034</c:v>
                </c:pt>
                <c:pt idx="390">
                  <c:v>0.49537766</c:v>
                </c:pt>
                <c:pt idx="391">
                  <c:v>0.74361175</c:v>
                </c:pt>
                <c:pt idx="392">
                  <c:v>0.70313603</c:v>
                </c:pt>
                <c:pt idx="393">
                  <c:v>0.44352204</c:v>
                </c:pt>
                <c:pt idx="394">
                  <c:v>0.250103</c:v>
                </c:pt>
                <c:pt idx="395">
                  <c:v>0.2332655</c:v>
                </c:pt>
                <c:pt idx="396">
                  <c:v>0.20363662</c:v>
                </c:pt>
                <c:pt idx="397">
                  <c:v>0.29525137</c:v>
                </c:pt>
                <c:pt idx="398">
                  <c:v>0.27874771</c:v>
                </c:pt>
                <c:pt idx="399">
                  <c:v>0.32148409</c:v>
                </c:pt>
                <c:pt idx="400">
                  <c:v>0.27508909</c:v>
                </c:pt>
                <c:pt idx="401">
                  <c:v>0.37967175</c:v>
                </c:pt>
                <c:pt idx="402">
                  <c:v>0.30764353</c:v>
                </c:pt>
                <c:pt idx="403">
                  <c:v>0.37078154</c:v>
                </c:pt>
                <c:pt idx="404">
                  <c:v>0.32050106</c:v>
                </c:pt>
                <c:pt idx="405">
                  <c:v>0.30544564</c:v>
                </c:pt>
                <c:pt idx="406">
                  <c:v>0.27940473</c:v>
                </c:pt>
                <c:pt idx="407">
                  <c:v>0.32292134</c:v>
                </c:pt>
                <c:pt idx="408">
                  <c:v>0.32808268</c:v>
                </c:pt>
                <c:pt idx="409">
                  <c:v>0.41022816</c:v>
                </c:pt>
                <c:pt idx="410">
                  <c:v>0.31939042</c:v>
                </c:pt>
                <c:pt idx="411">
                  <c:v>0.38092697</c:v>
                </c:pt>
                <c:pt idx="412">
                  <c:v>0.32964781</c:v>
                </c:pt>
                <c:pt idx="413">
                  <c:v>0.38750079</c:v>
                </c:pt>
                <c:pt idx="414">
                  <c:v>0.35643339</c:v>
                </c:pt>
                <c:pt idx="415">
                  <c:v>0.42391452</c:v>
                </c:pt>
                <c:pt idx="416">
                  <c:v>0.37795052</c:v>
                </c:pt>
                <c:pt idx="417">
                  <c:v>0.35975435</c:v>
                </c:pt>
                <c:pt idx="418">
                  <c:v>0.4307577</c:v>
                </c:pt>
                <c:pt idx="419">
                  <c:v>0.4814828</c:v>
                </c:pt>
                <c:pt idx="420">
                  <c:v>0.48385033</c:v>
                </c:pt>
                <c:pt idx="421">
                  <c:v>0.35814804</c:v>
                </c:pt>
                <c:pt idx="422">
                  <c:v>0.54258496</c:v>
                </c:pt>
                <c:pt idx="423">
                  <c:v>0.50952005</c:v>
                </c:pt>
                <c:pt idx="424">
                  <c:v>0.50344461</c:v>
                </c:pt>
                <c:pt idx="425">
                  <c:v>0.47477788</c:v>
                </c:pt>
                <c:pt idx="426">
                  <c:v>0.6631009</c:v>
                </c:pt>
                <c:pt idx="427">
                  <c:v>0.60930896</c:v>
                </c:pt>
                <c:pt idx="428">
                  <c:v>0.59327149</c:v>
                </c:pt>
                <c:pt idx="429">
                  <c:v>0.65636355</c:v>
                </c:pt>
                <c:pt idx="430">
                  <c:v>0.6506868</c:v>
                </c:pt>
                <c:pt idx="431">
                  <c:v>0.65721971</c:v>
                </c:pt>
                <c:pt idx="432">
                  <c:v>0.72229302</c:v>
                </c:pt>
                <c:pt idx="433">
                  <c:v>0.70097643</c:v>
                </c:pt>
                <c:pt idx="434">
                  <c:v>0.74845827</c:v>
                </c:pt>
                <c:pt idx="435">
                  <c:v>0.70624775</c:v>
                </c:pt>
                <c:pt idx="436">
                  <c:v>0.76275271</c:v>
                </c:pt>
                <c:pt idx="437">
                  <c:v>0.77138001</c:v>
                </c:pt>
                <c:pt idx="438">
                  <c:v>0.79903328</c:v>
                </c:pt>
                <c:pt idx="439">
                  <c:v>0.81877804</c:v>
                </c:pt>
                <c:pt idx="440">
                  <c:v>0.84846354</c:v>
                </c:pt>
                <c:pt idx="441">
                  <c:v>0.83388406</c:v>
                </c:pt>
                <c:pt idx="442">
                  <c:v>0.85002083</c:v>
                </c:pt>
                <c:pt idx="443">
                  <c:v>0.84418172</c:v>
                </c:pt>
                <c:pt idx="444">
                  <c:v>0.88394606</c:v>
                </c:pt>
                <c:pt idx="445">
                  <c:v>0.86474377</c:v>
                </c:pt>
                <c:pt idx="446">
                  <c:v>0.86681038</c:v>
                </c:pt>
                <c:pt idx="447">
                  <c:v>0.88780373</c:v>
                </c:pt>
                <c:pt idx="448">
                  <c:v>0.88121444</c:v>
                </c:pt>
                <c:pt idx="449">
                  <c:v>0.89605844</c:v>
                </c:pt>
                <c:pt idx="450">
                  <c:v>0.88377273</c:v>
                </c:pt>
                <c:pt idx="451">
                  <c:v>0.86392719</c:v>
                </c:pt>
                <c:pt idx="452">
                  <c:v>0.88605177</c:v>
                </c:pt>
                <c:pt idx="453">
                  <c:v>0.87673628</c:v>
                </c:pt>
                <c:pt idx="454">
                  <c:v>0.87257361</c:v>
                </c:pt>
                <c:pt idx="455">
                  <c:v>0.88080496</c:v>
                </c:pt>
                <c:pt idx="456">
                  <c:v>0.90295053</c:v>
                </c:pt>
                <c:pt idx="457">
                  <c:v>0.8699137</c:v>
                </c:pt>
                <c:pt idx="458">
                  <c:v>0.81546998</c:v>
                </c:pt>
                <c:pt idx="459">
                  <c:v>0.76167709</c:v>
                </c:pt>
                <c:pt idx="460">
                  <c:v>0.8639515</c:v>
                </c:pt>
                <c:pt idx="461">
                  <c:v>0.83632368</c:v>
                </c:pt>
                <c:pt idx="462">
                  <c:v>0.80212265</c:v>
                </c:pt>
                <c:pt idx="463">
                  <c:v>0.82617974</c:v>
                </c:pt>
                <c:pt idx="464">
                  <c:v>0.79054254</c:v>
                </c:pt>
                <c:pt idx="465">
                  <c:v>0.90721542</c:v>
                </c:pt>
                <c:pt idx="466">
                  <c:v>0.87166959</c:v>
                </c:pt>
                <c:pt idx="467">
                  <c:v>0.87470543</c:v>
                </c:pt>
                <c:pt idx="468">
                  <c:v>0.86042047</c:v>
                </c:pt>
                <c:pt idx="469">
                  <c:v>0.85731983</c:v>
                </c:pt>
                <c:pt idx="470">
                  <c:v>0.88874573</c:v>
                </c:pt>
                <c:pt idx="471">
                  <c:v>0.91464698</c:v>
                </c:pt>
                <c:pt idx="472">
                  <c:v>0.90188104</c:v>
                </c:pt>
                <c:pt idx="473">
                  <c:v>0.90548652</c:v>
                </c:pt>
                <c:pt idx="474">
                  <c:v>0.91218662</c:v>
                </c:pt>
                <c:pt idx="475">
                  <c:v>0.8866396</c:v>
                </c:pt>
                <c:pt idx="476">
                  <c:v>0.88188827</c:v>
                </c:pt>
                <c:pt idx="477">
                  <c:v>0.8959856</c:v>
                </c:pt>
                <c:pt idx="478">
                  <c:v>0.91411811</c:v>
                </c:pt>
                <c:pt idx="479">
                  <c:v>0.84862399</c:v>
                </c:pt>
                <c:pt idx="480">
                  <c:v>0.79104459</c:v>
                </c:pt>
                <c:pt idx="481">
                  <c:v>0.89707631</c:v>
                </c:pt>
                <c:pt idx="482">
                  <c:v>0.79350322</c:v>
                </c:pt>
                <c:pt idx="483">
                  <c:v>0.91030735</c:v>
                </c:pt>
                <c:pt idx="484">
                  <c:v>0.8676489</c:v>
                </c:pt>
                <c:pt idx="485">
                  <c:v>0.90900517</c:v>
                </c:pt>
                <c:pt idx="486">
                  <c:v>0.85104191</c:v>
                </c:pt>
                <c:pt idx="487">
                  <c:v>0.66445309</c:v>
                </c:pt>
                <c:pt idx="488">
                  <c:v>0.88764125</c:v>
                </c:pt>
                <c:pt idx="489">
                  <c:v>0.8628422</c:v>
                </c:pt>
                <c:pt idx="490">
                  <c:v>0.87537831</c:v>
                </c:pt>
                <c:pt idx="491">
                  <c:v>0.86098957</c:v>
                </c:pt>
                <c:pt idx="492">
                  <c:v>0.90766186</c:v>
                </c:pt>
                <c:pt idx="493">
                  <c:v>0.8700816</c:v>
                </c:pt>
                <c:pt idx="494">
                  <c:v>0.84375232</c:v>
                </c:pt>
                <c:pt idx="495">
                  <c:v>0.90622419</c:v>
                </c:pt>
                <c:pt idx="496">
                  <c:v>0.87805229</c:v>
                </c:pt>
                <c:pt idx="497">
                  <c:v>0.90707725</c:v>
                </c:pt>
                <c:pt idx="498">
                  <c:v>0.87574863</c:v>
                </c:pt>
                <c:pt idx="499">
                  <c:v>0.90635359</c:v>
                </c:pt>
                <c:pt idx="500">
                  <c:v>0.88189983</c:v>
                </c:pt>
                <c:pt idx="501">
                  <c:v>0.90473515</c:v>
                </c:pt>
                <c:pt idx="502">
                  <c:v>0.88408059</c:v>
                </c:pt>
                <c:pt idx="503">
                  <c:v>0.89656425</c:v>
                </c:pt>
                <c:pt idx="504">
                  <c:v>0.8811087</c:v>
                </c:pt>
                <c:pt idx="505">
                  <c:v>0.89739418</c:v>
                </c:pt>
                <c:pt idx="506">
                  <c:v>0.86099595</c:v>
                </c:pt>
                <c:pt idx="507">
                  <c:v>0.89816934</c:v>
                </c:pt>
                <c:pt idx="508">
                  <c:v>0.88750756</c:v>
                </c:pt>
                <c:pt idx="509">
                  <c:v>0.89298493</c:v>
                </c:pt>
                <c:pt idx="510">
                  <c:v>0.69833076</c:v>
                </c:pt>
                <c:pt idx="511">
                  <c:v>0.89448678</c:v>
                </c:pt>
                <c:pt idx="512">
                  <c:v>0.87416804</c:v>
                </c:pt>
                <c:pt idx="513">
                  <c:v>0.6945743</c:v>
                </c:pt>
                <c:pt idx="514">
                  <c:v>0.85223269</c:v>
                </c:pt>
                <c:pt idx="515">
                  <c:v>0.89529598</c:v>
                </c:pt>
                <c:pt idx="516">
                  <c:v>0.8914752</c:v>
                </c:pt>
                <c:pt idx="517">
                  <c:v>0.84453881</c:v>
                </c:pt>
                <c:pt idx="518">
                  <c:v>0.89390099</c:v>
                </c:pt>
                <c:pt idx="519">
                  <c:v>0.89643496</c:v>
                </c:pt>
                <c:pt idx="520">
                  <c:v>0.89352947</c:v>
                </c:pt>
                <c:pt idx="521">
                  <c:v>0.85072196</c:v>
                </c:pt>
                <c:pt idx="522">
                  <c:v>0.89473337</c:v>
                </c:pt>
                <c:pt idx="523">
                  <c:v>0.89275485</c:v>
                </c:pt>
                <c:pt idx="524">
                  <c:v>0.88456237</c:v>
                </c:pt>
                <c:pt idx="525">
                  <c:v>0.86482579</c:v>
                </c:pt>
                <c:pt idx="526">
                  <c:v>0.63561606</c:v>
                </c:pt>
                <c:pt idx="527">
                  <c:v>0.87580794</c:v>
                </c:pt>
                <c:pt idx="528">
                  <c:v>0.88003165</c:v>
                </c:pt>
                <c:pt idx="529">
                  <c:v>0.82993609</c:v>
                </c:pt>
                <c:pt idx="530">
                  <c:v>0.88797432</c:v>
                </c:pt>
                <c:pt idx="531">
                  <c:v>0.89834696</c:v>
                </c:pt>
                <c:pt idx="532">
                  <c:v>0.8967852</c:v>
                </c:pt>
                <c:pt idx="533">
                  <c:v>0.89628971</c:v>
                </c:pt>
                <c:pt idx="534">
                  <c:v>0.89871204</c:v>
                </c:pt>
                <c:pt idx="535">
                  <c:v>0.89749783</c:v>
                </c:pt>
                <c:pt idx="536">
                  <c:v>0.89640385</c:v>
                </c:pt>
                <c:pt idx="537">
                  <c:v>0.87044287</c:v>
                </c:pt>
                <c:pt idx="538">
                  <c:v>0.88694024</c:v>
                </c:pt>
                <c:pt idx="539">
                  <c:v>0.88564748</c:v>
                </c:pt>
                <c:pt idx="540">
                  <c:v>0.89334321</c:v>
                </c:pt>
                <c:pt idx="541">
                  <c:v>0.89465952</c:v>
                </c:pt>
                <c:pt idx="542">
                  <c:v>0.89320207</c:v>
                </c:pt>
                <c:pt idx="543">
                  <c:v>0.88819796</c:v>
                </c:pt>
                <c:pt idx="544">
                  <c:v>0.83971363</c:v>
                </c:pt>
                <c:pt idx="545">
                  <c:v>0.84650308</c:v>
                </c:pt>
                <c:pt idx="546">
                  <c:v>0.79544961</c:v>
                </c:pt>
                <c:pt idx="547">
                  <c:v>0.86134374</c:v>
                </c:pt>
                <c:pt idx="548">
                  <c:v>0.63934308</c:v>
                </c:pt>
                <c:pt idx="549">
                  <c:v>0.88365388</c:v>
                </c:pt>
                <c:pt idx="550">
                  <c:v>0.88347918</c:v>
                </c:pt>
                <c:pt idx="551">
                  <c:v>0.72327763</c:v>
                </c:pt>
                <c:pt idx="552">
                  <c:v>0.84721553</c:v>
                </c:pt>
                <c:pt idx="553">
                  <c:v>0.88674563</c:v>
                </c:pt>
                <c:pt idx="554">
                  <c:v>0.82106048</c:v>
                </c:pt>
                <c:pt idx="555">
                  <c:v>0.88735652</c:v>
                </c:pt>
                <c:pt idx="556">
                  <c:v>0.71847451</c:v>
                </c:pt>
                <c:pt idx="557">
                  <c:v>0.87063926</c:v>
                </c:pt>
                <c:pt idx="558">
                  <c:v>0.88933045</c:v>
                </c:pt>
                <c:pt idx="559">
                  <c:v>0.88322347</c:v>
                </c:pt>
                <c:pt idx="560">
                  <c:v>0.89033329</c:v>
                </c:pt>
                <c:pt idx="561">
                  <c:v>0.88972938</c:v>
                </c:pt>
                <c:pt idx="562">
                  <c:v>0.88733721</c:v>
                </c:pt>
                <c:pt idx="563">
                  <c:v>0.86996156</c:v>
                </c:pt>
                <c:pt idx="564">
                  <c:v>0.6721977</c:v>
                </c:pt>
                <c:pt idx="565">
                  <c:v>0.88509756</c:v>
                </c:pt>
                <c:pt idx="566">
                  <c:v>0.88699186</c:v>
                </c:pt>
                <c:pt idx="567">
                  <c:v>0.88650101</c:v>
                </c:pt>
                <c:pt idx="568">
                  <c:v>0.88630533</c:v>
                </c:pt>
                <c:pt idx="569">
                  <c:v>0.87074</c:v>
                </c:pt>
                <c:pt idx="570">
                  <c:v>0.67198223</c:v>
                </c:pt>
                <c:pt idx="571">
                  <c:v>0.88256228</c:v>
                </c:pt>
                <c:pt idx="572">
                  <c:v>0.88752919</c:v>
                </c:pt>
                <c:pt idx="573">
                  <c:v>0.88721812</c:v>
                </c:pt>
                <c:pt idx="574">
                  <c:v>0.88745141</c:v>
                </c:pt>
                <c:pt idx="575">
                  <c:v>0.86920732</c:v>
                </c:pt>
                <c:pt idx="576">
                  <c:v>0.84899443</c:v>
                </c:pt>
                <c:pt idx="577">
                  <c:v>0.8844614</c:v>
                </c:pt>
                <c:pt idx="578">
                  <c:v>0.88276571</c:v>
                </c:pt>
                <c:pt idx="579">
                  <c:v>0.87497026</c:v>
                </c:pt>
                <c:pt idx="580">
                  <c:v>0.59962422</c:v>
                </c:pt>
                <c:pt idx="581">
                  <c:v>0.82211167</c:v>
                </c:pt>
                <c:pt idx="582">
                  <c:v>0.57296699</c:v>
                </c:pt>
                <c:pt idx="583">
                  <c:v>0.43142426</c:v>
                </c:pt>
                <c:pt idx="584">
                  <c:v>0.8489548</c:v>
                </c:pt>
                <c:pt idx="585">
                  <c:v>0.60734725</c:v>
                </c:pt>
                <c:pt idx="586">
                  <c:v>0.83714968</c:v>
                </c:pt>
                <c:pt idx="587">
                  <c:v>0.86877048</c:v>
                </c:pt>
                <c:pt idx="588">
                  <c:v>0.86961091</c:v>
                </c:pt>
                <c:pt idx="589">
                  <c:v>0.86654657</c:v>
                </c:pt>
                <c:pt idx="590">
                  <c:v>0.87202525</c:v>
                </c:pt>
                <c:pt idx="591">
                  <c:v>0.87292761</c:v>
                </c:pt>
                <c:pt idx="592">
                  <c:v>0.87208563</c:v>
                </c:pt>
                <c:pt idx="593">
                  <c:v>0.79193944</c:v>
                </c:pt>
                <c:pt idx="594">
                  <c:v>0.85891706</c:v>
                </c:pt>
                <c:pt idx="595">
                  <c:v>0.54418749</c:v>
                </c:pt>
                <c:pt idx="596">
                  <c:v>0.86566806</c:v>
                </c:pt>
                <c:pt idx="597">
                  <c:v>0.86738968</c:v>
                </c:pt>
                <c:pt idx="598">
                  <c:v>0.87641436</c:v>
                </c:pt>
                <c:pt idx="599">
                  <c:v>0.82535207</c:v>
                </c:pt>
                <c:pt idx="600">
                  <c:v>0.8725915</c:v>
                </c:pt>
                <c:pt idx="601">
                  <c:v>0.87624288</c:v>
                </c:pt>
                <c:pt idx="602">
                  <c:v>0.87545031</c:v>
                </c:pt>
                <c:pt idx="603">
                  <c:v>0.8761434</c:v>
                </c:pt>
                <c:pt idx="604">
                  <c:v>0.8726573</c:v>
                </c:pt>
                <c:pt idx="605">
                  <c:v>0.87164009</c:v>
                </c:pt>
                <c:pt idx="606">
                  <c:v>0.86511987</c:v>
                </c:pt>
                <c:pt idx="607">
                  <c:v>0.56592172</c:v>
                </c:pt>
                <c:pt idx="608">
                  <c:v>0.77681839</c:v>
                </c:pt>
                <c:pt idx="609">
                  <c:v>0.86175436</c:v>
                </c:pt>
                <c:pt idx="610">
                  <c:v>0.71312416</c:v>
                </c:pt>
                <c:pt idx="611">
                  <c:v>0.86867875</c:v>
                </c:pt>
                <c:pt idx="612">
                  <c:v>0.85967654</c:v>
                </c:pt>
                <c:pt idx="613">
                  <c:v>0.86348087</c:v>
                </c:pt>
                <c:pt idx="614">
                  <c:v>0.86884654</c:v>
                </c:pt>
                <c:pt idx="615">
                  <c:v>0.8605696</c:v>
                </c:pt>
                <c:pt idx="616">
                  <c:v>0.85750806</c:v>
                </c:pt>
                <c:pt idx="617">
                  <c:v>0.86585313</c:v>
                </c:pt>
                <c:pt idx="618">
                  <c:v>0.85067761</c:v>
                </c:pt>
                <c:pt idx="619">
                  <c:v>0.83408552</c:v>
                </c:pt>
                <c:pt idx="620">
                  <c:v>0.60124934</c:v>
                </c:pt>
                <c:pt idx="621">
                  <c:v>0.56775057</c:v>
                </c:pt>
                <c:pt idx="622">
                  <c:v>0.84654289</c:v>
                </c:pt>
                <c:pt idx="623">
                  <c:v>0.83753848</c:v>
                </c:pt>
                <c:pt idx="624">
                  <c:v>0.83317792</c:v>
                </c:pt>
                <c:pt idx="625">
                  <c:v>0.8538394</c:v>
                </c:pt>
                <c:pt idx="626">
                  <c:v>0.78520644</c:v>
                </c:pt>
                <c:pt idx="627">
                  <c:v>0.46125287</c:v>
                </c:pt>
                <c:pt idx="628">
                  <c:v>0.82101309</c:v>
                </c:pt>
                <c:pt idx="629">
                  <c:v>0.76120734</c:v>
                </c:pt>
                <c:pt idx="630">
                  <c:v>0.80803603</c:v>
                </c:pt>
                <c:pt idx="631">
                  <c:v>0.52298284</c:v>
                </c:pt>
                <c:pt idx="632">
                  <c:v>0.55761796</c:v>
                </c:pt>
                <c:pt idx="633">
                  <c:v>0.79944319</c:v>
                </c:pt>
                <c:pt idx="634">
                  <c:v>0.82764482</c:v>
                </c:pt>
                <c:pt idx="635">
                  <c:v>0.76691133</c:v>
                </c:pt>
                <c:pt idx="636">
                  <c:v>0.18643309</c:v>
                </c:pt>
                <c:pt idx="637">
                  <c:v>0.46417412</c:v>
                </c:pt>
                <c:pt idx="638">
                  <c:v>0.71039724</c:v>
                </c:pt>
                <c:pt idx="639">
                  <c:v>0.28557885</c:v>
                </c:pt>
                <c:pt idx="640">
                  <c:v>0.70527303</c:v>
                </c:pt>
                <c:pt idx="641">
                  <c:v>0.46431658</c:v>
                </c:pt>
                <c:pt idx="642">
                  <c:v>0.72659993</c:v>
                </c:pt>
                <c:pt idx="643">
                  <c:v>0.37900761</c:v>
                </c:pt>
                <c:pt idx="644">
                  <c:v>0.72291934</c:v>
                </c:pt>
                <c:pt idx="645">
                  <c:v>0.82623929</c:v>
                </c:pt>
                <c:pt idx="646">
                  <c:v>0.83575016</c:v>
                </c:pt>
                <c:pt idx="647">
                  <c:v>0.81905347</c:v>
                </c:pt>
                <c:pt idx="648">
                  <c:v>0.81618661</c:v>
                </c:pt>
                <c:pt idx="649">
                  <c:v>0.81131995</c:v>
                </c:pt>
                <c:pt idx="650">
                  <c:v>0.61796063</c:v>
                </c:pt>
                <c:pt idx="651">
                  <c:v>0.3054015</c:v>
                </c:pt>
                <c:pt idx="652">
                  <c:v>0.7839061</c:v>
                </c:pt>
                <c:pt idx="653">
                  <c:v>0.79226989</c:v>
                </c:pt>
                <c:pt idx="654">
                  <c:v>0.79668552</c:v>
                </c:pt>
                <c:pt idx="655">
                  <c:v>0.77827567</c:v>
                </c:pt>
                <c:pt idx="656">
                  <c:v>0.55193979</c:v>
                </c:pt>
                <c:pt idx="657">
                  <c:v>0.7719593</c:v>
                </c:pt>
                <c:pt idx="658">
                  <c:v>0.37186381</c:v>
                </c:pt>
                <c:pt idx="659">
                  <c:v>0.4523178</c:v>
                </c:pt>
                <c:pt idx="660">
                  <c:v>0.74302351</c:v>
                </c:pt>
                <c:pt idx="661">
                  <c:v>0.76167464</c:v>
                </c:pt>
                <c:pt idx="662">
                  <c:v>0.76603925</c:v>
                </c:pt>
                <c:pt idx="663">
                  <c:v>0.78730929</c:v>
                </c:pt>
                <c:pt idx="664">
                  <c:v>0.73588777</c:v>
                </c:pt>
                <c:pt idx="665">
                  <c:v>0.55274969</c:v>
                </c:pt>
                <c:pt idx="666">
                  <c:v>0.50124192</c:v>
                </c:pt>
                <c:pt idx="667">
                  <c:v>0.69049799</c:v>
                </c:pt>
                <c:pt idx="668">
                  <c:v>0.73251033</c:v>
                </c:pt>
                <c:pt idx="669">
                  <c:v>0.68072647</c:v>
                </c:pt>
                <c:pt idx="670">
                  <c:v>0.63859814</c:v>
                </c:pt>
                <c:pt idx="671">
                  <c:v>0.78202367</c:v>
                </c:pt>
                <c:pt idx="672">
                  <c:v>0.61072302</c:v>
                </c:pt>
                <c:pt idx="673">
                  <c:v>0.56329876</c:v>
                </c:pt>
                <c:pt idx="674">
                  <c:v>0.71662116</c:v>
                </c:pt>
                <c:pt idx="675">
                  <c:v>0.48913106</c:v>
                </c:pt>
                <c:pt idx="676">
                  <c:v>0.4955698</c:v>
                </c:pt>
                <c:pt idx="677">
                  <c:v>0.63660979</c:v>
                </c:pt>
                <c:pt idx="678">
                  <c:v>0.33587691</c:v>
                </c:pt>
                <c:pt idx="679">
                  <c:v>0.27003568</c:v>
                </c:pt>
                <c:pt idx="680">
                  <c:v>0.28244567</c:v>
                </c:pt>
                <c:pt idx="681">
                  <c:v>0.17179535</c:v>
                </c:pt>
                <c:pt idx="682">
                  <c:v>0.25786379</c:v>
                </c:pt>
                <c:pt idx="683">
                  <c:v>0.41173685</c:v>
                </c:pt>
                <c:pt idx="684">
                  <c:v>0.26169184</c:v>
                </c:pt>
                <c:pt idx="685">
                  <c:v>0.20638013</c:v>
                </c:pt>
                <c:pt idx="686">
                  <c:v>0.4177227</c:v>
                </c:pt>
                <c:pt idx="687">
                  <c:v>0.11622607</c:v>
                </c:pt>
                <c:pt idx="688">
                  <c:v>0.196068</c:v>
                </c:pt>
                <c:pt idx="689">
                  <c:v>0.39556405</c:v>
                </c:pt>
                <c:pt idx="690">
                  <c:v>0.0962344</c:v>
                </c:pt>
                <c:pt idx="691">
                  <c:v>0.09964739</c:v>
                </c:pt>
                <c:pt idx="692">
                  <c:v>0.27696362</c:v>
                </c:pt>
                <c:pt idx="693">
                  <c:v>0.00403516</c:v>
                </c:pt>
                <c:pt idx="694">
                  <c:v>0.00146827</c:v>
                </c:pt>
                <c:pt idx="695">
                  <c:v>0.10829042</c:v>
                </c:pt>
                <c:pt idx="696">
                  <c:v>0.04772001</c:v>
                </c:pt>
                <c:pt idx="697">
                  <c:v>0.04556121</c:v>
                </c:pt>
                <c:pt idx="698">
                  <c:v>0.18147582</c:v>
                </c:pt>
                <c:pt idx="699">
                  <c:v>0.07038449</c:v>
                </c:pt>
                <c:pt idx="700">
                  <c:v>0.06084617</c:v>
                </c:pt>
                <c:pt idx="701">
                  <c:v>0.1718732</c:v>
                </c:pt>
                <c:pt idx="702">
                  <c:v>0.05975349</c:v>
                </c:pt>
                <c:pt idx="703">
                  <c:v>0.0632819</c:v>
                </c:pt>
                <c:pt idx="704">
                  <c:v>0.04783652</c:v>
                </c:pt>
                <c:pt idx="705">
                  <c:v>0.04526323</c:v>
                </c:pt>
                <c:pt idx="706">
                  <c:v>0.02762724</c:v>
                </c:pt>
                <c:pt idx="707">
                  <c:v>0.21339822</c:v>
                </c:pt>
                <c:pt idx="708">
                  <c:v>0.0591927</c:v>
                </c:pt>
                <c:pt idx="709">
                  <c:v>0.24659729</c:v>
                </c:pt>
                <c:pt idx="710">
                  <c:v>0.08687184</c:v>
                </c:pt>
                <c:pt idx="711">
                  <c:v>0.05403443</c:v>
                </c:pt>
                <c:pt idx="712">
                  <c:v>0.14440806</c:v>
                </c:pt>
                <c:pt idx="713">
                  <c:v>0.02014141</c:v>
                </c:pt>
                <c:pt idx="714">
                  <c:v>0</c:v>
                </c:pt>
                <c:pt idx="715">
                  <c:v>0</c:v>
                </c:pt>
                <c:pt idx="716">
                  <c:v>5.493E-005</c:v>
                </c:pt>
                <c:pt idx="717">
                  <c:v>0.00315151</c:v>
                </c:pt>
                <c:pt idx="718">
                  <c:v>0.01685797</c:v>
                </c:pt>
                <c:pt idx="719">
                  <c:v>0.03949879</c:v>
                </c:pt>
                <c:pt idx="720">
                  <c:v>0.01429029</c:v>
                </c:pt>
                <c:pt idx="721">
                  <c:v>0.01037998</c:v>
                </c:pt>
                <c:pt idx="722">
                  <c:v>0.00660923</c:v>
                </c:pt>
                <c:pt idx="723">
                  <c:v>0.01432118</c:v>
                </c:pt>
                <c:pt idx="724">
                  <c:v>0.00267518</c:v>
                </c:pt>
                <c:pt idx="725">
                  <c:v>0.00426154</c:v>
                </c:pt>
              </c:numCache>
            </c:numRef>
          </c:yVal>
          <c:smooth val="0"/>
        </c:ser>
        <c:axId val="26136121"/>
        <c:axId val="93977068"/>
      </c:scatterChart>
      <c:valAx>
        <c:axId val="26136121"/>
        <c:scaling>
          <c:orientation val="minMax"/>
          <c:max val="14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068"/>
        <c:crossesAt val="0"/>
        <c:crossBetween val="midCat"/>
      </c:valAx>
      <c:valAx>
        <c:axId val="9397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rans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6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TIR Transmissivity US 6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km'!$B$1:$B$726</c:f>
              <c:numCache>
                <c:formatCode>General</c:formatCode>
                <c:ptCount val="726"/>
                <c:pt idx="0">
                  <c:v>6.968641</c:v>
                </c:pt>
                <c:pt idx="1">
                  <c:v>6.973501</c:v>
                </c:pt>
                <c:pt idx="2">
                  <c:v>6.978367</c:v>
                </c:pt>
                <c:pt idx="3">
                  <c:v>6.98324</c:v>
                </c:pt>
                <c:pt idx="4">
                  <c:v>6.98812</c:v>
                </c:pt>
                <c:pt idx="5">
                  <c:v>6.993007</c:v>
                </c:pt>
                <c:pt idx="6">
                  <c:v>6.9979</c:v>
                </c:pt>
                <c:pt idx="7">
                  <c:v>7.002801</c:v>
                </c:pt>
                <c:pt idx="8">
                  <c:v>7.007709</c:v>
                </c:pt>
                <c:pt idx="9">
                  <c:v>7.012623</c:v>
                </c:pt>
                <c:pt idx="10">
                  <c:v>7.017544</c:v>
                </c:pt>
                <c:pt idx="11">
                  <c:v>7.022472</c:v>
                </c:pt>
                <c:pt idx="12">
                  <c:v>7.027407</c:v>
                </c:pt>
                <c:pt idx="13">
                  <c:v>7.032349</c:v>
                </c:pt>
                <c:pt idx="14">
                  <c:v>7.037298</c:v>
                </c:pt>
                <c:pt idx="15">
                  <c:v>7.042253</c:v>
                </c:pt>
                <c:pt idx="16">
                  <c:v>7.047216</c:v>
                </c:pt>
                <c:pt idx="17">
                  <c:v>7.052186</c:v>
                </c:pt>
                <c:pt idx="18">
                  <c:v>7.057163</c:v>
                </c:pt>
                <c:pt idx="19">
                  <c:v>7.062147</c:v>
                </c:pt>
                <c:pt idx="20">
                  <c:v>7.067138</c:v>
                </c:pt>
                <c:pt idx="21">
                  <c:v>7.072136</c:v>
                </c:pt>
                <c:pt idx="22">
                  <c:v>7.077141</c:v>
                </c:pt>
                <c:pt idx="23">
                  <c:v>7.082153</c:v>
                </c:pt>
                <c:pt idx="24">
                  <c:v>7.087172</c:v>
                </c:pt>
                <c:pt idx="25">
                  <c:v>7.092198</c:v>
                </c:pt>
                <c:pt idx="26">
                  <c:v>7.097232</c:v>
                </c:pt>
                <c:pt idx="27">
                  <c:v>7.102273</c:v>
                </c:pt>
                <c:pt idx="28">
                  <c:v>7.10732</c:v>
                </c:pt>
                <c:pt idx="29">
                  <c:v>7.112376</c:v>
                </c:pt>
                <c:pt idx="30">
                  <c:v>7.117438</c:v>
                </c:pt>
                <c:pt idx="31">
                  <c:v>7.122507</c:v>
                </c:pt>
                <c:pt idx="32">
                  <c:v>7.127584</c:v>
                </c:pt>
                <c:pt idx="33">
                  <c:v>7.132668</c:v>
                </c:pt>
                <c:pt idx="34">
                  <c:v>7.137759</c:v>
                </c:pt>
                <c:pt idx="35">
                  <c:v>7.142857</c:v>
                </c:pt>
                <c:pt idx="36">
                  <c:v>7.147963</c:v>
                </c:pt>
                <c:pt idx="37">
                  <c:v>7.153076</c:v>
                </c:pt>
                <c:pt idx="38">
                  <c:v>7.158196</c:v>
                </c:pt>
                <c:pt idx="39">
                  <c:v>7.163324</c:v>
                </c:pt>
                <c:pt idx="40">
                  <c:v>7.168459</c:v>
                </c:pt>
                <c:pt idx="41">
                  <c:v>7.173601</c:v>
                </c:pt>
                <c:pt idx="42">
                  <c:v>7.178751</c:v>
                </c:pt>
                <c:pt idx="43">
                  <c:v>7.183908</c:v>
                </c:pt>
                <c:pt idx="44">
                  <c:v>7.189073</c:v>
                </c:pt>
                <c:pt idx="45">
                  <c:v>7.194244</c:v>
                </c:pt>
                <c:pt idx="46">
                  <c:v>7.199424</c:v>
                </c:pt>
                <c:pt idx="47">
                  <c:v>7.204611</c:v>
                </c:pt>
                <c:pt idx="48">
                  <c:v>7.209805</c:v>
                </c:pt>
                <c:pt idx="49">
                  <c:v>7.215007</c:v>
                </c:pt>
                <c:pt idx="50">
                  <c:v>7.220217</c:v>
                </c:pt>
                <c:pt idx="51">
                  <c:v>7.225433</c:v>
                </c:pt>
                <c:pt idx="52">
                  <c:v>7.230658</c:v>
                </c:pt>
                <c:pt idx="53">
                  <c:v>7.23589</c:v>
                </c:pt>
                <c:pt idx="54">
                  <c:v>7.241129</c:v>
                </c:pt>
                <c:pt idx="55">
                  <c:v>7.246377</c:v>
                </c:pt>
                <c:pt idx="56">
                  <c:v>7.251632</c:v>
                </c:pt>
                <c:pt idx="57">
                  <c:v>7.256894</c:v>
                </c:pt>
                <c:pt idx="58">
                  <c:v>7.262164</c:v>
                </c:pt>
                <c:pt idx="59">
                  <c:v>7.267442</c:v>
                </c:pt>
                <c:pt idx="60">
                  <c:v>7.272727</c:v>
                </c:pt>
                <c:pt idx="61">
                  <c:v>7.27802</c:v>
                </c:pt>
                <c:pt idx="62">
                  <c:v>7.283321</c:v>
                </c:pt>
                <c:pt idx="63">
                  <c:v>7.28863</c:v>
                </c:pt>
                <c:pt idx="64">
                  <c:v>7.293946</c:v>
                </c:pt>
                <c:pt idx="65">
                  <c:v>7.29927</c:v>
                </c:pt>
                <c:pt idx="66">
                  <c:v>7.304602</c:v>
                </c:pt>
                <c:pt idx="67">
                  <c:v>7.309941</c:v>
                </c:pt>
                <c:pt idx="68">
                  <c:v>7.315289</c:v>
                </c:pt>
                <c:pt idx="69">
                  <c:v>7.320644</c:v>
                </c:pt>
                <c:pt idx="70">
                  <c:v>7.326007</c:v>
                </c:pt>
                <c:pt idx="71">
                  <c:v>7.331378</c:v>
                </c:pt>
                <c:pt idx="72">
                  <c:v>7.336757</c:v>
                </c:pt>
                <c:pt idx="73">
                  <c:v>7.342144</c:v>
                </c:pt>
                <c:pt idx="74">
                  <c:v>7.347538</c:v>
                </c:pt>
                <c:pt idx="75">
                  <c:v>7.352941</c:v>
                </c:pt>
                <c:pt idx="76">
                  <c:v>7.358352</c:v>
                </c:pt>
                <c:pt idx="77">
                  <c:v>7.36377</c:v>
                </c:pt>
                <c:pt idx="78">
                  <c:v>7.369197</c:v>
                </c:pt>
                <c:pt idx="79">
                  <c:v>7.374631</c:v>
                </c:pt>
                <c:pt idx="80">
                  <c:v>7.380074</c:v>
                </c:pt>
                <c:pt idx="81">
                  <c:v>7.385524</c:v>
                </c:pt>
                <c:pt idx="82">
                  <c:v>7.390983</c:v>
                </c:pt>
                <c:pt idx="83">
                  <c:v>7.39645</c:v>
                </c:pt>
                <c:pt idx="84">
                  <c:v>7.401925</c:v>
                </c:pt>
                <c:pt idx="85">
                  <c:v>7.407407</c:v>
                </c:pt>
                <c:pt idx="86">
                  <c:v>7.412899</c:v>
                </c:pt>
                <c:pt idx="87">
                  <c:v>7.418397</c:v>
                </c:pt>
                <c:pt idx="88">
                  <c:v>7.423905</c:v>
                </c:pt>
                <c:pt idx="89">
                  <c:v>7.42942</c:v>
                </c:pt>
                <c:pt idx="90">
                  <c:v>7.434944</c:v>
                </c:pt>
                <c:pt idx="91">
                  <c:v>7.440476</c:v>
                </c:pt>
                <c:pt idx="92">
                  <c:v>7.446016</c:v>
                </c:pt>
                <c:pt idx="93">
                  <c:v>7.451565</c:v>
                </c:pt>
                <c:pt idx="94">
                  <c:v>7.457121</c:v>
                </c:pt>
                <c:pt idx="95">
                  <c:v>7.462687</c:v>
                </c:pt>
                <c:pt idx="96">
                  <c:v>7.46826</c:v>
                </c:pt>
                <c:pt idx="97">
                  <c:v>7.473842</c:v>
                </c:pt>
                <c:pt idx="98">
                  <c:v>7.479432</c:v>
                </c:pt>
                <c:pt idx="99">
                  <c:v>7.48503</c:v>
                </c:pt>
                <c:pt idx="100">
                  <c:v>7.490637</c:v>
                </c:pt>
                <c:pt idx="101">
                  <c:v>7.496252</c:v>
                </c:pt>
                <c:pt idx="102">
                  <c:v>7.501875</c:v>
                </c:pt>
                <c:pt idx="103">
                  <c:v>7.507507</c:v>
                </c:pt>
                <c:pt idx="104">
                  <c:v>7.513148</c:v>
                </c:pt>
                <c:pt idx="105">
                  <c:v>7.518797</c:v>
                </c:pt>
                <c:pt idx="106">
                  <c:v>7.524455</c:v>
                </c:pt>
                <c:pt idx="107">
                  <c:v>7.53012</c:v>
                </c:pt>
                <c:pt idx="108">
                  <c:v>7.535795</c:v>
                </c:pt>
                <c:pt idx="109">
                  <c:v>7.541478</c:v>
                </c:pt>
                <c:pt idx="110">
                  <c:v>7.54717</c:v>
                </c:pt>
                <c:pt idx="111">
                  <c:v>7.55287</c:v>
                </c:pt>
                <c:pt idx="112">
                  <c:v>7.558579</c:v>
                </c:pt>
                <c:pt idx="113">
                  <c:v>7.564297</c:v>
                </c:pt>
                <c:pt idx="114">
                  <c:v>7.570023</c:v>
                </c:pt>
                <c:pt idx="115">
                  <c:v>7.575758</c:v>
                </c:pt>
                <c:pt idx="116">
                  <c:v>7.581501</c:v>
                </c:pt>
                <c:pt idx="117">
                  <c:v>7.587254</c:v>
                </c:pt>
                <c:pt idx="118">
                  <c:v>7.593014</c:v>
                </c:pt>
                <c:pt idx="119">
                  <c:v>7.598784</c:v>
                </c:pt>
                <c:pt idx="120">
                  <c:v>7.604563</c:v>
                </c:pt>
                <c:pt idx="121">
                  <c:v>7.61035</c:v>
                </c:pt>
                <c:pt idx="122">
                  <c:v>7.616146</c:v>
                </c:pt>
                <c:pt idx="123">
                  <c:v>7.621951</c:v>
                </c:pt>
                <c:pt idx="124">
                  <c:v>7.627765</c:v>
                </c:pt>
                <c:pt idx="125">
                  <c:v>7.633588</c:v>
                </c:pt>
                <c:pt idx="126">
                  <c:v>7.63942</c:v>
                </c:pt>
                <c:pt idx="127">
                  <c:v>7.64526</c:v>
                </c:pt>
                <c:pt idx="128">
                  <c:v>7.651109</c:v>
                </c:pt>
                <c:pt idx="129">
                  <c:v>7.656968</c:v>
                </c:pt>
                <c:pt idx="130">
                  <c:v>7.662835</c:v>
                </c:pt>
                <c:pt idx="131">
                  <c:v>7.668712</c:v>
                </c:pt>
                <c:pt idx="132">
                  <c:v>7.674597</c:v>
                </c:pt>
                <c:pt idx="133">
                  <c:v>7.680491</c:v>
                </c:pt>
                <c:pt idx="134">
                  <c:v>7.686395</c:v>
                </c:pt>
                <c:pt idx="135">
                  <c:v>7.692307</c:v>
                </c:pt>
                <c:pt idx="136">
                  <c:v>7.698229</c:v>
                </c:pt>
                <c:pt idx="137">
                  <c:v>7.70416</c:v>
                </c:pt>
                <c:pt idx="138">
                  <c:v>7.7101</c:v>
                </c:pt>
                <c:pt idx="139">
                  <c:v>7.716049</c:v>
                </c:pt>
                <c:pt idx="140">
                  <c:v>7.722008</c:v>
                </c:pt>
                <c:pt idx="141">
                  <c:v>7.727975</c:v>
                </c:pt>
                <c:pt idx="142">
                  <c:v>7.733952</c:v>
                </c:pt>
                <c:pt idx="143">
                  <c:v>7.739938</c:v>
                </c:pt>
                <c:pt idx="144">
                  <c:v>7.745934</c:v>
                </c:pt>
                <c:pt idx="145">
                  <c:v>7.751938</c:v>
                </c:pt>
                <c:pt idx="146">
                  <c:v>7.757952</c:v>
                </c:pt>
                <c:pt idx="147">
                  <c:v>7.763975</c:v>
                </c:pt>
                <c:pt idx="148">
                  <c:v>7.770008</c:v>
                </c:pt>
                <c:pt idx="149">
                  <c:v>7.77605</c:v>
                </c:pt>
                <c:pt idx="150">
                  <c:v>7.782101</c:v>
                </c:pt>
                <c:pt idx="151">
                  <c:v>7.788162</c:v>
                </c:pt>
                <c:pt idx="152">
                  <c:v>7.794232</c:v>
                </c:pt>
                <c:pt idx="153">
                  <c:v>7.800312</c:v>
                </c:pt>
                <c:pt idx="154">
                  <c:v>7.806401</c:v>
                </c:pt>
                <c:pt idx="155">
                  <c:v>7.8125</c:v>
                </c:pt>
                <c:pt idx="156">
                  <c:v>7.818608</c:v>
                </c:pt>
                <c:pt idx="157">
                  <c:v>7.824726</c:v>
                </c:pt>
                <c:pt idx="158">
                  <c:v>7.830853</c:v>
                </c:pt>
                <c:pt idx="159">
                  <c:v>7.83699</c:v>
                </c:pt>
                <c:pt idx="160">
                  <c:v>7.843137</c:v>
                </c:pt>
                <c:pt idx="161">
                  <c:v>7.849294</c:v>
                </c:pt>
                <c:pt idx="162">
                  <c:v>7.85546</c:v>
                </c:pt>
                <c:pt idx="163">
                  <c:v>7.861635</c:v>
                </c:pt>
                <c:pt idx="164">
                  <c:v>7.867821</c:v>
                </c:pt>
                <c:pt idx="165">
                  <c:v>7.874016</c:v>
                </c:pt>
                <c:pt idx="166">
                  <c:v>7.88022</c:v>
                </c:pt>
                <c:pt idx="167">
                  <c:v>7.886436</c:v>
                </c:pt>
                <c:pt idx="168">
                  <c:v>7.89266</c:v>
                </c:pt>
                <c:pt idx="169">
                  <c:v>7.898894</c:v>
                </c:pt>
                <c:pt idx="170">
                  <c:v>7.905138</c:v>
                </c:pt>
                <c:pt idx="171">
                  <c:v>7.911392</c:v>
                </c:pt>
                <c:pt idx="172">
                  <c:v>7.917656</c:v>
                </c:pt>
                <c:pt idx="173">
                  <c:v>7.92393</c:v>
                </c:pt>
                <c:pt idx="174">
                  <c:v>7.930214</c:v>
                </c:pt>
                <c:pt idx="175">
                  <c:v>7.936508</c:v>
                </c:pt>
                <c:pt idx="176">
                  <c:v>7.942812</c:v>
                </c:pt>
                <c:pt idx="177">
                  <c:v>7.949126</c:v>
                </c:pt>
                <c:pt idx="178">
                  <c:v>7.95545</c:v>
                </c:pt>
                <c:pt idx="179">
                  <c:v>7.961783</c:v>
                </c:pt>
                <c:pt idx="180">
                  <c:v>7.968127</c:v>
                </c:pt>
                <c:pt idx="181">
                  <c:v>7.974482</c:v>
                </c:pt>
                <c:pt idx="182">
                  <c:v>7.980846</c:v>
                </c:pt>
                <c:pt idx="183">
                  <c:v>7.98722</c:v>
                </c:pt>
                <c:pt idx="184">
                  <c:v>7.993605</c:v>
                </c:pt>
                <c:pt idx="185">
                  <c:v>8</c:v>
                </c:pt>
                <c:pt idx="186">
                  <c:v>8.006405</c:v>
                </c:pt>
                <c:pt idx="187">
                  <c:v>8.01282</c:v>
                </c:pt>
                <c:pt idx="188">
                  <c:v>8.019246</c:v>
                </c:pt>
                <c:pt idx="189">
                  <c:v>8.025682</c:v>
                </c:pt>
                <c:pt idx="190">
                  <c:v>8.032128</c:v>
                </c:pt>
                <c:pt idx="191">
                  <c:v>8.038586</c:v>
                </c:pt>
                <c:pt idx="192">
                  <c:v>8.045053</c:v>
                </c:pt>
                <c:pt idx="193">
                  <c:v>8.05153</c:v>
                </c:pt>
                <c:pt idx="194">
                  <c:v>8.058018</c:v>
                </c:pt>
                <c:pt idx="195">
                  <c:v>8.064516</c:v>
                </c:pt>
                <c:pt idx="196">
                  <c:v>8.071025</c:v>
                </c:pt>
                <c:pt idx="197">
                  <c:v>8.077544</c:v>
                </c:pt>
                <c:pt idx="198">
                  <c:v>8.084074</c:v>
                </c:pt>
                <c:pt idx="199">
                  <c:v>8.090615</c:v>
                </c:pt>
                <c:pt idx="200">
                  <c:v>8.097166</c:v>
                </c:pt>
                <c:pt idx="201">
                  <c:v>8.103727</c:v>
                </c:pt>
                <c:pt idx="202">
                  <c:v>8.1103</c:v>
                </c:pt>
                <c:pt idx="203">
                  <c:v>8.116883</c:v>
                </c:pt>
                <c:pt idx="204">
                  <c:v>8.123477</c:v>
                </c:pt>
                <c:pt idx="205">
                  <c:v>8.130081</c:v>
                </c:pt>
                <c:pt idx="206">
                  <c:v>8.136697</c:v>
                </c:pt>
                <c:pt idx="207">
                  <c:v>8.143323</c:v>
                </c:pt>
                <c:pt idx="208">
                  <c:v>8.14996</c:v>
                </c:pt>
                <c:pt idx="209">
                  <c:v>8.156607</c:v>
                </c:pt>
                <c:pt idx="210">
                  <c:v>8.163265</c:v>
                </c:pt>
                <c:pt idx="211">
                  <c:v>8.169934</c:v>
                </c:pt>
                <c:pt idx="212">
                  <c:v>8.176615</c:v>
                </c:pt>
                <c:pt idx="213">
                  <c:v>8.183306</c:v>
                </c:pt>
                <c:pt idx="214">
                  <c:v>8.190008</c:v>
                </c:pt>
                <c:pt idx="215">
                  <c:v>8.196721</c:v>
                </c:pt>
                <c:pt idx="216">
                  <c:v>8.203445</c:v>
                </c:pt>
                <c:pt idx="217">
                  <c:v>8.21018</c:v>
                </c:pt>
                <c:pt idx="218">
                  <c:v>8.216927</c:v>
                </c:pt>
                <c:pt idx="219">
                  <c:v>8.223684</c:v>
                </c:pt>
                <c:pt idx="220">
                  <c:v>8.230453</c:v>
                </c:pt>
                <c:pt idx="221">
                  <c:v>8.237232</c:v>
                </c:pt>
                <c:pt idx="222">
                  <c:v>8.244023</c:v>
                </c:pt>
                <c:pt idx="223">
                  <c:v>8.250825</c:v>
                </c:pt>
                <c:pt idx="224">
                  <c:v>8.257638</c:v>
                </c:pt>
                <c:pt idx="225">
                  <c:v>8.264462</c:v>
                </c:pt>
                <c:pt idx="226">
                  <c:v>8.271298</c:v>
                </c:pt>
                <c:pt idx="227">
                  <c:v>8.278146</c:v>
                </c:pt>
                <c:pt idx="228">
                  <c:v>8.285004</c:v>
                </c:pt>
                <c:pt idx="229">
                  <c:v>8.291874</c:v>
                </c:pt>
                <c:pt idx="230">
                  <c:v>8.298756</c:v>
                </c:pt>
                <c:pt idx="231">
                  <c:v>8.305648</c:v>
                </c:pt>
                <c:pt idx="232">
                  <c:v>8.312551</c:v>
                </c:pt>
                <c:pt idx="233">
                  <c:v>8.319468</c:v>
                </c:pt>
                <c:pt idx="234">
                  <c:v>8.326395</c:v>
                </c:pt>
                <c:pt idx="235">
                  <c:v>8.333333</c:v>
                </c:pt>
                <c:pt idx="236">
                  <c:v>8.340283</c:v>
                </c:pt>
                <c:pt idx="237">
                  <c:v>8.347245</c:v>
                </c:pt>
                <c:pt idx="238">
                  <c:v>8.354218</c:v>
                </c:pt>
                <c:pt idx="239">
                  <c:v>8.361204</c:v>
                </c:pt>
                <c:pt idx="240">
                  <c:v>8.368201</c:v>
                </c:pt>
                <c:pt idx="241">
                  <c:v>8.37521</c:v>
                </c:pt>
                <c:pt idx="242">
                  <c:v>8.38223</c:v>
                </c:pt>
                <c:pt idx="243">
                  <c:v>8.389262</c:v>
                </c:pt>
                <c:pt idx="244">
                  <c:v>8.396306</c:v>
                </c:pt>
                <c:pt idx="245">
                  <c:v>8.403361</c:v>
                </c:pt>
                <c:pt idx="246">
                  <c:v>8.410429</c:v>
                </c:pt>
                <c:pt idx="247">
                  <c:v>8.417508</c:v>
                </c:pt>
                <c:pt idx="248">
                  <c:v>8.4246</c:v>
                </c:pt>
                <c:pt idx="249">
                  <c:v>8.431704</c:v>
                </c:pt>
                <c:pt idx="250">
                  <c:v>8.438819</c:v>
                </c:pt>
                <c:pt idx="251">
                  <c:v>8.445946</c:v>
                </c:pt>
                <c:pt idx="252">
                  <c:v>8.453085</c:v>
                </c:pt>
                <c:pt idx="253">
                  <c:v>8.460237</c:v>
                </c:pt>
                <c:pt idx="254">
                  <c:v>8.467401</c:v>
                </c:pt>
                <c:pt idx="255">
                  <c:v>8.474576</c:v>
                </c:pt>
                <c:pt idx="256">
                  <c:v>8.481764</c:v>
                </c:pt>
                <c:pt idx="257">
                  <c:v>8.488964</c:v>
                </c:pt>
                <c:pt idx="258">
                  <c:v>8.496177</c:v>
                </c:pt>
                <c:pt idx="259">
                  <c:v>8.503402</c:v>
                </c:pt>
                <c:pt idx="260">
                  <c:v>8.510638</c:v>
                </c:pt>
                <c:pt idx="261">
                  <c:v>8.517887</c:v>
                </c:pt>
                <c:pt idx="262">
                  <c:v>8.525149</c:v>
                </c:pt>
                <c:pt idx="263">
                  <c:v>8.532423</c:v>
                </c:pt>
                <c:pt idx="264">
                  <c:v>8.53971</c:v>
                </c:pt>
                <c:pt idx="265">
                  <c:v>8.547009</c:v>
                </c:pt>
                <c:pt idx="266">
                  <c:v>8.55432</c:v>
                </c:pt>
                <c:pt idx="267">
                  <c:v>8.561644</c:v>
                </c:pt>
                <c:pt idx="268">
                  <c:v>8.56898</c:v>
                </c:pt>
                <c:pt idx="269">
                  <c:v>8.576329</c:v>
                </c:pt>
                <c:pt idx="270">
                  <c:v>8.583691</c:v>
                </c:pt>
                <c:pt idx="271">
                  <c:v>8.591065</c:v>
                </c:pt>
                <c:pt idx="272">
                  <c:v>8.598453</c:v>
                </c:pt>
                <c:pt idx="273">
                  <c:v>8.605852</c:v>
                </c:pt>
                <c:pt idx="274">
                  <c:v>8.613264</c:v>
                </c:pt>
                <c:pt idx="275">
                  <c:v>8.620689</c:v>
                </c:pt>
                <c:pt idx="276">
                  <c:v>8.628128</c:v>
                </c:pt>
                <c:pt idx="277">
                  <c:v>8.635578</c:v>
                </c:pt>
                <c:pt idx="278">
                  <c:v>8.643043</c:v>
                </c:pt>
                <c:pt idx="279">
                  <c:v>8.650519</c:v>
                </c:pt>
                <c:pt idx="280">
                  <c:v>8.658009</c:v>
                </c:pt>
                <c:pt idx="281">
                  <c:v>8.665511</c:v>
                </c:pt>
                <c:pt idx="282">
                  <c:v>8.673027</c:v>
                </c:pt>
                <c:pt idx="283">
                  <c:v>8.680555</c:v>
                </c:pt>
                <c:pt idx="284">
                  <c:v>8.688097</c:v>
                </c:pt>
                <c:pt idx="285">
                  <c:v>8.695652</c:v>
                </c:pt>
                <c:pt idx="286">
                  <c:v>8.70322</c:v>
                </c:pt>
                <c:pt idx="287">
                  <c:v>8.710801</c:v>
                </c:pt>
                <c:pt idx="288">
                  <c:v>8.718396</c:v>
                </c:pt>
                <c:pt idx="289">
                  <c:v>8.726004</c:v>
                </c:pt>
                <c:pt idx="290">
                  <c:v>8.733624</c:v>
                </c:pt>
                <c:pt idx="291">
                  <c:v>8.741259</c:v>
                </c:pt>
                <c:pt idx="292">
                  <c:v>8.748906</c:v>
                </c:pt>
                <c:pt idx="293">
                  <c:v>8.756567</c:v>
                </c:pt>
                <c:pt idx="294">
                  <c:v>8.764242</c:v>
                </c:pt>
                <c:pt idx="295">
                  <c:v>8.77193</c:v>
                </c:pt>
                <c:pt idx="296">
                  <c:v>8.779632</c:v>
                </c:pt>
                <c:pt idx="297">
                  <c:v>8.787346</c:v>
                </c:pt>
                <c:pt idx="298">
                  <c:v>8.795074</c:v>
                </c:pt>
                <c:pt idx="299">
                  <c:v>8.802817</c:v>
                </c:pt>
                <c:pt idx="300">
                  <c:v>8.810573</c:v>
                </c:pt>
                <c:pt idx="301">
                  <c:v>8.818342</c:v>
                </c:pt>
                <c:pt idx="302">
                  <c:v>8.826125</c:v>
                </c:pt>
                <c:pt idx="303">
                  <c:v>8.833922</c:v>
                </c:pt>
                <c:pt idx="304">
                  <c:v>8.841733</c:v>
                </c:pt>
                <c:pt idx="305">
                  <c:v>8.849558</c:v>
                </c:pt>
                <c:pt idx="306">
                  <c:v>8.857396</c:v>
                </c:pt>
                <c:pt idx="307">
                  <c:v>8.865249</c:v>
                </c:pt>
                <c:pt idx="308">
                  <c:v>8.873115</c:v>
                </c:pt>
                <c:pt idx="309">
                  <c:v>8.880995</c:v>
                </c:pt>
                <c:pt idx="310">
                  <c:v>8.888889</c:v>
                </c:pt>
                <c:pt idx="311">
                  <c:v>8.896797</c:v>
                </c:pt>
                <c:pt idx="312">
                  <c:v>8.904719</c:v>
                </c:pt>
                <c:pt idx="313">
                  <c:v>8.912656</c:v>
                </c:pt>
                <c:pt idx="314">
                  <c:v>8.920607</c:v>
                </c:pt>
                <c:pt idx="315">
                  <c:v>8.928572</c:v>
                </c:pt>
                <c:pt idx="316">
                  <c:v>8.93655</c:v>
                </c:pt>
                <c:pt idx="317">
                  <c:v>8.944544</c:v>
                </c:pt>
                <c:pt idx="318">
                  <c:v>8.952552</c:v>
                </c:pt>
                <c:pt idx="319">
                  <c:v>8.960573</c:v>
                </c:pt>
                <c:pt idx="320">
                  <c:v>8.96861</c:v>
                </c:pt>
                <c:pt idx="321">
                  <c:v>8.976661</c:v>
                </c:pt>
                <c:pt idx="322">
                  <c:v>8.984726</c:v>
                </c:pt>
                <c:pt idx="323">
                  <c:v>8.992805</c:v>
                </c:pt>
                <c:pt idx="324">
                  <c:v>9.0009</c:v>
                </c:pt>
                <c:pt idx="325">
                  <c:v>9.009009</c:v>
                </c:pt>
                <c:pt idx="326">
                  <c:v>9.017133</c:v>
                </c:pt>
                <c:pt idx="327">
                  <c:v>9.02527</c:v>
                </c:pt>
                <c:pt idx="328">
                  <c:v>9.033423</c:v>
                </c:pt>
                <c:pt idx="329">
                  <c:v>9.041592</c:v>
                </c:pt>
                <c:pt idx="330">
                  <c:v>9.049774</c:v>
                </c:pt>
                <c:pt idx="331">
                  <c:v>9.057971</c:v>
                </c:pt>
                <c:pt idx="332">
                  <c:v>9.066183</c:v>
                </c:pt>
                <c:pt idx="333">
                  <c:v>9.07441</c:v>
                </c:pt>
                <c:pt idx="334">
                  <c:v>9.082652</c:v>
                </c:pt>
                <c:pt idx="335">
                  <c:v>9.090909</c:v>
                </c:pt>
                <c:pt idx="336">
                  <c:v>9.099181</c:v>
                </c:pt>
                <c:pt idx="337">
                  <c:v>9.107468</c:v>
                </c:pt>
                <c:pt idx="338">
                  <c:v>9.11577</c:v>
                </c:pt>
                <c:pt idx="339">
                  <c:v>9.124087</c:v>
                </c:pt>
                <c:pt idx="340">
                  <c:v>9.132421</c:v>
                </c:pt>
                <c:pt idx="341">
                  <c:v>9.140768</c:v>
                </c:pt>
                <c:pt idx="342">
                  <c:v>9.149131</c:v>
                </c:pt>
                <c:pt idx="343">
                  <c:v>9.157509</c:v>
                </c:pt>
                <c:pt idx="344">
                  <c:v>9.165903</c:v>
                </c:pt>
                <c:pt idx="345">
                  <c:v>9.174312</c:v>
                </c:pt>
                <c:pt idx="346">
                  <c:v>9.182736</c:v>
                </c:pt>
                <c:pt idx="347">
                  <c:v>9.191176</c:v>
                </c:pt>
                <c:pt idx="348">
                  <c:v>9.199632</c:v>
                </c:pt>
                <c:pt idx="349">
                  <c:v>9.208103</c:v>
                </c:pt>
                <c:pt idx="350">
                  <c:v>9.21659</c:v>
                </c:pt>
                <c:pt idx="351">
                  <c:v>9.225092</c:v>
                </c:pt>
                <c:pt idx="352">
                  <c:v>9.23361</c:v>
                </c:pt>
                <c:pt idx="353">
                  <c:v>9.242145</c:v>
                </c:pt>
                <c:pt idx="354">
                  <c:v>9.250693</c:v>
                </c:pt>
                <c:pt idx="355">
                  <c:v>9.259259</c:v>
                </c:pt>
                <c:pt idx="356">
                  <c:v>9.26784</c:v>
                </c:pt>
                <c:pt idx="357">
                  <c:v>9.276438</c:v>
                </c:pt>
                <c:pt idx="358">
                  <c:v>9.285051</c:v>
                </c:pt>
                <c:pt idx="359">
                  <c:v>9.29368</c:v>
                </c:pt>
                <c:pt idx="360">
                  <c:v>9.302325</c:v>
                </c:pt>
                <c:pt idx="361">
                  <c:v>9.310987</c:v>
                </c:pt>
                <c:pt idx="362">
                  <c:v>9.319665</c:v>
                </c:pt>
                <c:pt idx="363">
                  <c:v>9.328359</c:v>
                </c:pt>
                <c:pt idx="364">
                  <c:v>9.337069</c:v>
                </c:pt>
                <c:pt idx="365">
                  <c:v>9.345795</c:v>
                </c:pt>
                <c:pt idx="366">
                  <c:v>9.354537</c:v>
                </c:pt>
                <c:pt idx="367">
                  <c:v>9.363296</c:v>
                </c:pt>
                <c:pt idx="368">
                  <c:v>9.372071</c:v>
                </c:pt>
                <c:pt idx="369">
                  <c:v>9.380863</c:v>
                </c:pt>
                <c:pt idx="370">
                  <c:v>9.389671</c:v>
                </c:pt>
                <c:pt idx="371">
                  <c:v>9.398497</c:v>
                </c:pt>
                <c:pt idx="372">
                  <c:v>9.407338</c:v>
                </c:pt>
                <c:pt idx="373">
                  <c:v>9.416196</c:v>
                </c:pt>
                <c:pt idx="374">
                  <c:v>9.425071</c:v>
                </c:pt>
                <c:pt idx="375">
                  <c:v>9.433962</c:v>
                </c:pt>
                <c:pt idx="376">
                  <c:v>9.442871</c:v>
                </c:pt>
                <c:pt idx="377">
                  <c:v>9.451796</c:v>
                </c:pt>
                <c:pt idx="378">
                  <c:v>9.460738</c:v>
                </c:pt>
                <c:pt idx="379">
                  <c:v>9.469697</c:v>
                </c:pt>
                <c:pt idx="380">
                  <c:v>9.478673</c:v>
                </c:pt>
                <c:pt idx="381">
                  <c:v>9.487666</c:v>
                </c:pt>
                <c:pt idx="382">
                  <c:v>9.496676</c:v>
                </c:pt>
                <c:pt idx="383">
                  <c:v>9.505703</c:v>
                </c:pt>
                <c:pt idx="384">
                  <c:v>9.514748</c:v>
                </c:pt>
                <c:pt idx="385">
                  <c:v>9.523809</c:v>
                </c:pt>
                <c:pt idx="386">
                  <c:v>9.532888</c:v>
                </c:pt>
                <c:pt idx="387">
                  <c:v>9.541985</c:v>
                </c:pt>
                <c:pt idx="388">
                  <c:v>9.551099</c:v>
                </c:pt>
                <c:pt idx="389">
                  <c:v>9.560229</c:v>
                </c:pt>
                <c:pt idx="390">
                  <c:v>9.569378</c:v>
                </c:pt>
                <c:pt idx="391">
                  <c:v>9.578544</c:v>
                </c:pt>
                <c:pt idx="392">
                  <c:v>9.587728</c:v>
                </c:pt>
                <c:pt idx="393">
                  <c:v>9.596929</c:v>
                </c:pt>
                <c:pt idx="394">
                  <c:v>9.606148</c:v>
                </c:pt>
                <c:pt idx="395">
                  <c:v>9.615385</c:v>
                </c:pt>
                <c:pt idx="396">
                  <c:v>9.62464</c:v>
                </c:pt>
                <c:pt idx="397">
                  <c:v>9.633911</c:v>
                </c:pt>
                <c:pt idx="398">
                  <c:v>9.643202</c:v>
                </c:pt>
                <c:pt idx="399">
                  <c:v>9.65251</c:v>
                </c:pt>
                <c:pt idx="400">
                  <c:v>9.661836</c:v>
                </c:pt>
                <c:pt idx="401">
                  <c:v>9.67118</c:v>
                </c:pt>
                <c:pt idx="402">
                  <c:v>9.680542</c:v>
                </c:pt>
                <c:pt idx="403">
                  <c:v>9.689922</c:v>
                </c:pt>
                <c:pt idx="404">
                  <c:v>9.699321</c:v>
                </c:pt>
                <c:pt idx="405">
                  <c:v>9.708738</c:v>
                </c:pt>
                <c:pt idx="406">
                  <c:v>9.718173</c:v>
                </c:pt>
                <c:pt idx="407">
                  <c:v>9.727627</c:v>
                </c:pt>
                <c:pt idx="408">
                  <c:v>9.737099</c:v>
                </c:pt>
                <c:pt idx="409">
                  <c:v>9.746589</c:v>
                </c:pt>
                <c:pt idx="410">
                  <c:v>9.756098</c:v>
                </c:pt>
                <c:pt idx="411">
                  <c:v>9.765625</c:v>
                </c:pt>
                <c:pt idx="412">
                  <c:v>9.775171</c:v>
                </c:pt>
                <c:pt idx="413">
                  <c:v>9.784736</c:v>
                </c:pt>
                <c:pt idx="414">
                  <c:v>9.794319</c:v>
                </c:pt>
                <c:pt idx="415">
                  <c:v>9.803922</c:v>
                </c:pt>
                <c:pt idx="416">
                  <c:v>9.813542</c:v>
                </c:pt>
                <c:pt idx="417">
                  <c:v>9.823183</c:v>
                </c:pt>
                <c:pt idx="418">
                  <c:v>9.832842</c:v>
                </c:pt>
                <c:pt idx="419">
                  <c:v>9.84252</c:v>
                </c:pt>
                <c:pt idx="420">
                  <c:v>9.852217</c:v>
                </c:pt>
                <c:pt idx="421">
                  <c:v>9.861933</c:v>
                </c:pt>
                <c:pt idx="422">
                  <c:v>9.871668</c:v>
                </c:pt>
                <c:pt idx="423">
                  <c:v>9.881423</c:v>
                </c:pt>
                <c:pt idx="424">
                  <c:v>9.891197</c:v>
                </c:pt>
                <c:pt idx="425">
                  <c:v>9.90099</c:v>
                </c:pt>
                <c:pt idx="426">
                  <c:v>9.910803</c:v>
                </c:pt>
                <c:pt idx="427">
                  <c:v>9.920635</c:v>
                </c:pt>
                <c:pt idx="428">
                  <c:v>9.930487</c:v>
                </c:pt>
                <c:pt idx="429">
                  <c:v>9.940358</c:v>
                </c:pt>
                <c:pt idx="430">
                  <c:v>9.950249</c:v>
                </c:pt>
                <c:pt idx="431">
                  <c:v>9.960159</c:v>
                </c:pt>
                <c:pt idx="432">
                  <c:v>9.97009</c:v>
                </c:pt>
                <c:pt idx="433">
                  <c:v>9.98004</c:v>
                </c:pt>
                <c:pt idx="434">
                  <c:v>9.99001</c:v>
                </c:pt>
                <c:pt idx="435">
                  <c:v>10</c:v>
                </c:pt>
                <c:pt idx="436">
                  <c:v>10.01001</c:v>
                </c:pt>
                <c:pt idx="437">
                  <c:v>10.020041</c:v>
                </c:pt>
                <c:pt idx="438">
                  <c:v>10.03009</c:v>
                </c:pt>
                <c:pt idx="439">
                  <c:v>10.04016</c:v>
                </c:pt>
                <c:pt idx="440">
                  <c:v>10.050251</c:v>
                </c:pt>
                <c:pt idx="441">
                  <c:v>10.060362</c:v>
                </c:pt>
                <c:pt idx="442">
                  <c:v>10.070494</c:v>
                </c:pt>
                <c:pt idx="443">
                  <c:v>10.080646</c:v>
                </c:pt>
                <c:pt idx="444">
                  <c:v>10.090817</c:v>
                </c:pt>
                <c:pt idx="445">
                  <c:v>10.10101</c:v>
                </c:pt>
                <c:pt idx="446">
                  <c:v>10.111223</c:v>
                </c:pt>
                <c:pt idx="447">
                  <c:v>10.121457</c:v>
                </c:pt>
                <c:pt idx="448">
                  <c:v>10.131712</c:v>
                </c:pt>
                <c:pt idx="449">
                  <c:v>10.141988</c:v>
                </c:pt>
                <c:pt idx="450">
                  <c:v>10.152285</c:v>
                </c:pt>
                <c:pt idx="451">
                  <c:v>10.162601</c:v>
                </c:pt>
                <c:pt idx="452">
                  <c:v>10.17294</c:v>
                </c:pt>
                <c:pt idx="453">
                  <c:v>10.183299</c:v>
                </c:pt>
                <c:pt idx="454">
                  <c:v>10.19368</c:v>
                </c:pt>
                <c:pt idx="455">
                  <c:v>10.204082</c:v>
                </c:pt>
                <c:pt idx="456">
                  <c:v>10.214504</c:v>
                </c:pt>
                <c:pt idx="457">
                  <c:v>10.224949</c:v>
                </c:pt>
                <c:pt idx="458">
                  <c:v>10.235415</c:v>
                </c:pt>
                <c:pt idx="459">
                  <c:v>10.245902</c:v>
                </c:pt>
                <c:pt idx="460">
                  <c:v>10.256411</c:v>
                </c:pt>
                <c:pt idx="461">
                  <c:v>10.26694</c:v>
                </c:pt>
                <c:pt idx="462">
                  <c:v>10.277493</c:v>
                </c:pt>
                <c:pt idx="463">
                  <c:v>10.288066</c:v>
                </c:pt>
                <c:pt idx="464">
                  <c:v>10.298661</c:v>
                </c:pt>
                <c:pt idx="465">
                  <c:v>10.309278</c:v>
                </c:pt>
                <c:pt idx="466">
                  <c:v>10.319918</c:v>
                </c:pt>
                <c:pt idx="467">
                  <c:v>10.330579</c:v>
                </c:pt>
                <c:pt idx="468">
                  <c:v>10.341262</c:v>
                </c:pt>
                <c:pt idx="469">
                  <c:v>10.351967</c:v>
                </c:pt>
                <c:pt idx="470">
                  <c:v>10.362695</c:v>
                </c:pt>
                <c:pt idx="471">
                  <c:v>10.373444</c:v>
                </c:pt>
                <c:pt idx="472">
                  <c:v>10.384216</c:v>
                </c:pt>
                <c:pt idx="473">
                  <c:v>10.39501</c:v>
                </c:pt>
                <c:pt idx="474">
                  <c:v>10.405828</c:v>
                </c:pt>
                <c:pt idx="475">
                  <c:v>10.416667</c:v>
                </c:pt>
                <c:pt idx="476">
                  <c:v>10.427528</c:v>
                </c:pt>
                <c:pt idx="477">
                  <c:v>10.438414</c:v>
                </c:pt>
                <c:pt idx="478">
                  <c:v>10.449321</c:v>
                </c:pt>
                <c:pt idx="479">
                  <c:v>10.460251</c:v>
                </c:pt>
                <c:pt idx="480">
                  <c:v>10.471204</c:v>
                </c:pt>
                <c:pt idx="481">
                  <c:v>10.482181</c:v>
                </c:pt>
                <c:pt idx="482">
                  <c:v>10.493179</c:v>
                </c:pt>
                <c:pt idx="483">
                  <c:v>10.504202</c:v>
                </c:pt>
                <c:pt idx="484">
                  <c:v>10.515247</c:v>
                </c:pt>
                <c:pt idx="485">
                  <c:v>10.526316</c:v>
                </c:pt>
                <c:pt idx="486">
                  <c:v>10.537408</c:v>
                </c:pt>
                <c:pt idx="487">
                  <c:v>10.548523</c:v>
                </c:pt>
                <c:pt idx="488">
                  <c:v>10.559662</c:v>
                </c:pt>
                <c:pt idx="489">
                  <c:v>10.570825</c:v>
                </c:pt>
                <c:pt idx="490">
                  <c:v>10.58201</c:v>
                </c:pt>
                <c:pt idx="491">
                  <c:v>10.593221</c:v>
                </c:pt>
                <c:pt idx="492">
                  <c:v>10.604454</c:v>
                </c:pt>
                <c:pt idx="493">
                  <c:v>10.615711</c:v>
                </c:pt>
                <c:pt idx="494">
                  <c:v>10.626992</c:v>
                </c:pt>
                <c:pt idx="495">
                  <c:v>10.638298</c:v>
                </c:pt>
                <c:pt idx="496">
                  <c:v>10.649628</c:v>
                </c:pt>
                <c:pt idx="497">
                  <c:v>10.660981</c:v>
                </c:pt>
                <c:pt idx="498">
                  <c:v>10.672359</c:v>
                </c:pt>
                <c:pt idx="499">
                  <c:v>10.683761</c:v>
                </c:pt>
                <c:pt idx="500">
                  <c:v>10.695188</c:v>
                </c:pt>
                <c:pt idx="501">
                  <c:v>10.706638</c:v>
                </c:pt>
                <c:pt idx="502">
                  <c:v>10.718114</c:v>
                </c:pt>
                <c:pt idx="503">
                  <c:v>10.729613</c:v>
                </c:pt>
                <c:pt idx="504">
                  <c:v>10.741138</c:v>
                </c:pt>
                <c:pt idx="505">
                  <c:v>10.752688</c:v>
                </c:pt>
                <c:pt idx="506">
                  <c:v>10.764262</c:v>
                </c:pt>
                <c:pt idx="507">
                  <c:v>10.775862</c:v>
                </c:pt>
                <c:pt idx="508">
                  <c:v>10.787486</c:v>
                </c:pt>
                <c:pt idx="509">
                  <c:v>10.799136</c:v>
                </c:pt>
                <c:pt idx="510">
                  <c:v>10.810811</c:v>
                </c:pt>
                <c:pt idx="511">
                  <c:v>10.822511</c:v>
                </c:pt>
                <c:pt idx="512">
                  <c:v>10.834236</c:v>
                </c:pt>
                <c:pt idx="513">
                  <c:v>10.845987</c:v>
                </c:pt>
                <c:pt idx="514">
                  <c:v>10.857763</c:v>
                </c:pt>
                <c:pt idx="515">
                  <c:v>10.869565</c:v>
                </c:pt>
                <c:pt idx="516">
                  <c:v>10.881392</c:v>
                </c:pt>
                <c:pt idx="517">
                  <c:v>10.893247</c:v>
                </c:pt>
                <c:pt idx="518">
                  <c:v>10.905126</c:v>
                </c:pt>
                <c:pt idx="519">
                  <c:v>10.91703</c:v>
                </c:pt>
                <c:pt idx="520">
                  <c:v>10.928962</c:v>
                </c:pt>
                <c:pt idx="521">
                  <c:v>10.940919</c:v>
                </c:pt>
                <c:pt idx="522">
                  <c:v>10.952903</c:v>
                </c:pt>
                <c:pt idx="523">
                  <c:v>10.964912</c:v>
                </c:pt>
                <c:pt idx="524">
                  <c:v>10.976949</c:v>
                </c:pt>
                <c:pt idx="525">
                  <c:v>10.989011</c:v>
                </c:pt>
                <c:pt idx="526">
                  <c:v>11.001101</c:v>
                </c:pt>
                <c:pt idx="527">
                  <c:v>11.013216</c:v>
                </c:pt>
                <c:pt idx="528">
                  <c:v>11.025358</c:v>
                </c:pt>
                <c:pt idx="529">
                  <c:v>11.037528</c:v>
                </c:pt>
                <c:pt idx="530">
                  <c:v>11.049724</c:v>
                </c:pt>
                <c:pt idx="531">
                  <c:v>11.061947</c:v>
                </c:pt>
                <c:pt idx="532">
                  <c:v>11.074197</c:v>
                </c:pt>
                <c:pt idx="533">
                  <c:v>11.086474</c:v>
                </c:pt>
                <c:pt idx="534">
                  <c:v>11.098779</c:v>
                </c:pt>
                <c:pt idx="535">
                  <c:v>11.111111</c:v>
                </c:pt>
                <c:pt idx="536">
                  <c:v>11.12347</c:v>
                </c:pt>
                <c:pt idx="537">
                  <c:v>11.135858</c:v>
                </c:pt>
                <c:pt idx="538">
                  <c:v>11.148272</c:v>
                </c:pt>
                <c:pt idx="539">
                  <c:v>11.160714</c:v>
                </c:pt>
                <c:pt idx="540">
                  <c:v>11.173184</c:v>
                </c:pt>
                <c:pt idx="541">
                  <c:v>11.185682</c:v>
                </c:pt>
                <c:pt idx="542">
                  <c:v>11.198208</c:v>
                </c:pt>
                <c:pt idx="543">
                  <c:v>11.210762</c:v>
                </c:pt>
                <c:pt idx="544">
                  <c:v>11.223345</c:v>
                </c:pt>
                <c:pt idx="545">
                  <c:v>11.235955</c:v>
                </c:pt>
                <c:pt idx="546">
                  <c:v>11.248594</c:v>
                </c:pt>
                <c:pt idx="547">
                  <c:v>11.261261</c:v>
                </c:pt>
                <c:pt idx="548">
                  <c:v>11.273957</c:v>
                </c:pt>
                <c:pt idx="549">
                  <c:v>11.286682</c:v>
                </c:pt>
                <c:pt idx="550">
                  <c:v>11.299435</c:v>
                </c:pt>
                <c:pt idx="551">
                  <c:v>11.312217</c:v>
                </c:pt>
                <c:pt idx="552">
                  <c:v>11.325028</c:v>
                </c:pt>
                <c:pt idx="553">
                  <c:v>11.337869</c:v>
                </c:pt>
                <c:pt idx="554">
                  <c:v>11.350738</c:v>
                </c:pt>
                <c:pt idx="555">
                  <c:v>11.363636</c:v>
                </c:pt>
                <c:pt idx="556">
                  <c:v>11.376564</c:v>
                </c:pt>
                <c:pt idx="557">
                  <c:v>11.389522</c:v>
                </c:pt>
                <c:pt idx="558">
                  <c:v>11.402509</c:v>
                </c:pt>
                <c:pt idx="559">
                  <c:v>11.415525</c:v>
                </c:pt>
                <c:pt idx="560">
                  <c:v>11.428572</c:v>
                </c:pt>
                <c:pt idx="561">
                  <c:v>11.441648</c:v>
                </c:pt>
                <c:pt idx="562">
                  <c:v>11.454754</c:v>
                </c:pt>
                <c:pt idx="563">
                  <c:v>11.46789</c:v>
                </c:pt>
                <c:pt idx="564">
                  <c:v>11.481056</c:v>
                </c:pt>
                <c:pt idx="565">
                  <c:v>11.494253</c:v>
                </c:pt>
                <c:pt idx="566">
                  <c:v>11.50748</c:v>
                </c:pt>
                <c:pt idx="567">
                  <c:v>11.520738</c:v>
                </c:pt>
                <c:pt idx="568">
                  <c:v>11.534025</c:v>
                </c:pt>
                <c:pt idx="569">
                  <c:v>11.547344</c:v>
                </c:pt>
                <c:pt idx="570">
                  <c:v>11.560694</c:v>
                </c:pt>
                <c:pt idx="571">
                  <c:v>11.574074</c:v>
                </c:pt>
                <c:pt idx="572">
                  <c:v>11.587485</c:v>
                </c:pt>
                <c:pt idx="573">
                  <c:v>11.600928</c:v>
                </c:pt>
                <c:pt idx="574">
                  <c:v>11.614402</c:v>
                </c:pt>
                <c:pt idx="575">
                  <c:v>11.627907</c:v>
                </c:pt>
                <c:pt idx="576">
                  <c:v>11.641443</c:v>
                </c:pt>
                <c:pt idx="577">
                  <c:v>11.655011</c:v>
                </c:pt>
                <c:pt idx="578">
                  <c:v>11.668612</c:v>
                </c:pt>
                <c:pt idx="579">
                  <c:v>11.682243</c:v>
                </c:pt>
                <c:pt idx="580">
                  <c:v>11.695907</c:v>
                </c:pt>
                <c:pt idx="581">
                  <c:v>11.709601</c:v>
                </c:pt>
                <c:pt idx="582">
                  <c:v>11.72333</c:v>
                </c:pt>
                <c:pt idx="583">
                  <c:v>11.737089</c:v>
                </c:pt>
                <c:pt idx="584">
                  <c:v>11.750881</c:v>
                </c:pt>
                <c:pt idx="585">
                  <c:v>11.764706</c:v>
                </c:pt>
                <c:pt idx="586">
                  <c:v>11.778563</c:v>
                </c:pt>
                <c:pt idx="587">
                  <c:v>11.792453</c:v>
                </c:pt>
                <c:pt idx="588">
                  <c:v>11.806376</c:v>
                </c:pt>
                <c:pt idx="589">
                  <c:v>11.820331</c:v>
                </c:pt>
                <c:pt idx="590">
                  <c:v>11.834319</c:v>
                </c:pt>
                <c:pt idx="591">
                  <c:v>11.848341</c:v>
                </c:pt>
                <c:pt idx="592">
                  <c:v>11.862396</c:v>
                </c:pt>
                <c:pt idx="593">
                  <c:v>11.876485</c:v>
                </c:pt>
                <c:pt idx="594">
                  <c:v>11.890607</c:v>
                </c:pt>
                <c:pt idx="595">
                  <c:v>11.904762</c:v>
                </c:pt>
                <c:pt idx="596">
                  <c:v>11.918951</c:v>
                </c:pt>
                <c:pt idx="597">
                  <c:v>11.933174</c:v>
                </c:pt>
                <c:pt idx="598">
                  <c:v>11.947432</c:v>
                </c:pt>
                <c:pt idx="599">
                  <c:v>11.961722</c:v>
                </c:pt>
                <c:pt idx="600">
                  <c:v>11.976048</c:v>
                </c:pt>
                <c:pt idx="601">
                  <c:v>11.990408</c:v>
                </c:pt>
                <c:pt idx="602">
                  <c:v>12.004802</c:v>
                </c:pt>
                <c:pt idx="603">
                  <c:v>12.019231</c:v>
                </c:pt>
                <c:pt idx="604">
                  <c:v>12.033694</c:v>
                </c:pt>
                <c:pt idx="605">
                  <c:v>12.048193</c:v>
                </c:pt>
                <c:pt idx="606">
                  <c:v>12.062726</c:v>
                </c:pt>
                <c:pt idx="607">
                  <c:v>12.077294</c:v>
                </c:pt>
                <c:pt idx="608">
                  <c:v>12.091898</c:v>
                </c:pt>
                <c:pt idx="609">
                  <c:v>12.106538</c:v>
                </c:pt>
                <c:pt idx="610">
                  <c:v>12.121212</c:v>
                </c:pt>
                <c:pt idx="611">
                  <c:v>12.135922</c:v>
                </c:pt>
                <c:pt idx="612">
                  <c:v>12.150668</c:v>
                </c:pt>
                <c:pt idx="613">
                  <c:v>12.16545</c:v>
                </c:pt>
                <c:pt idx="614">
                  <c:v>12.180268</c:v>
                </c:pt>
                <c:pt idx="615">
                  <c:v>12.195122</c:v>
                </c:pt>
                <c:pt idx="616">
                  <c:v>12.210012</c:v>
                </c:pt>
                <c:pt idx="617">
                  <c:v>12.224938</c:v>
                </c:pt>
                <c:pt idx="618">
                  <c:v>12.239902</c:v>
                </c:pt>
                <c:pt idx="619">
                  <c:v>12.254902</c:v>
                </c:pt>
                <c:pt idx="620">
                  <c:v>12.269938</c:v>
                </c:pt>
                <c:pt idx="621">
                  <c:v>12.285012</c:v>
                </c:pt>
                <c:pt idx="622">
                  <c:v>12.300123</c:v>
                </c:pt>
                <c:pt idx="623">
                  <c:v>12.315271</c:v>
                </c:pt>
                <c:pt idx="624">
                  <c:v>12.330456</c:v>
                </c:pt>
                <c:pt idx="625">
                  <c:v>12.345679</c:v>
                </c:pt>
                <c:pt idx="626">
                  <c:v>12.360939</c:v>
                </c:pt>
                <c:pt idx="627">
                  <c:v>12.376238</c:v>
                </c:pt>
                <c:pt idx="628">
                  <c:v>12.391574</c:v>
                </c:pt>
                <c:pt idx="629">
                  <c:v>12.406948</c:v>
                </c:pt>
                <c:pt idx="630">
                  <c:v>12.42236</c:v>
                </c:pt>
                <c:pt idx="631">
                  <c:v>12.437811</c:v>
                </c:pt>
                <c:pt idx="632">
                  <c:v>12.4533</c:v>
                </c:pt>
                <c:pt idx="633">
                  <c:v>12.468828</c:v>
                </c:pt>
                <c:pt idx="634">
                  <c:v>12.484394</c:v>
                </c:pt>
                <c:pt idx="635">
                  <c:v>12.5</c:v>
                </c:pt>
                <c:pt idx="636">
                  <c:v>12.515644</c:v>
                </c:pt>
                <c:pt idx="637">
                  <c:v>12.531328</c:v>
                </c:pt>
                <c:pt idx="638">
                  <c:v>12.547051</c:v>
                </c:pt>
                <c:pt idx="639">
                  <c:v>12.562814</c:v>
                </c:pt>
                <c:pt idx="640">
                  <c:v>12.578616</c:v>
                </c:pt>
                <c:pt idx="641">
                  <c:v>12.594459</c:v>
                </c:pt>
                <c:pt idx="642">
                  <c:v>12.61034</c:v>
                </c:pt>
                <c:pt idx="643">
                  <c:v>12.626263</c:v>
                </c:pt>
                <c:pt idx="644">
                  <c:v>12.642225</c:v>
                </c:pt>
                <c:pt idx="645">
                  <c:v>12.658228</c:v>
                </c:pt>
                <c:pt idx="646">
                  <c:v>12.674272</c:v>
                </c:pt>
                <c:pt idx="647">
                  <c:v>12.690355</c:v>
                </c:pt>
                <c:pt idx="648">
                  <c:v>12.70648</c:v>
                </c:pt>
                <c:pt idx="649">
                  <c:v>12.722647</c:v>
                </c:pt>
                <c:pt idx="650">
                  <c:v>12.738853</c:v>
                </c:pt>
                <c:pt idx="651">
                  <c:v>12.755102</c:v>
                </c:pt>
                <c:pt idx="652">
                  <c:v>12.771392</c:v>
                </c:pt>
                <c:pt idx="653">
                  <c:v>12.787724</c:v>
                </c:pt>
                <c:pt idx="654">
                  <c:v>12.804097</c:v>
                </c:pt>
                <c:pt idx="655">
                  <c:v>12.820513</c:v>
                </c:pt>
                <c:pt idx="656">
                  <c:v>12.83697</c:v>
                </c:pt>
                <c:pt idx="657">
                  <c:v>12.853471</c:v>
                </c:pt>
                <c:pt idx="658">
                  <c:v>12.870013</c:v>
                </c:pt>
                <c:pt idx="659">
                  <c:v>12.886598</c:v>
                </c:pt>
                <c:pt idx="660">
                  <c:v>12.903226</c:v>
                </c:pt>
                <c:pt idx="661">
                  <c:v>12.919897</c:v>
                </c:pt>
                <c:pt idx="662">
                  <c:v>12.93661</c:v>
                </c:pt>
                <c:pt idx="663">
                  <c:v>12.953368</c:v>
                </c:pt>
                <c:pt idx="664">
                  <c:v>12.970169</c:v>
                </c:pt>
                <c:pt idx="665">
                  <c:v>12.987013</c:v>
                </c:pt>
                <c:pt idx="666">
                  <c:v>13.003901</c:v>
                </c:pt>
                <c:pt idx="667">
                  <c:v>13.020833</c:v>
                </c:pt>
                <c:pt idx="668">
                  <c:v>13.037809</c:v>
                </c:pt>
                <c:pt idx="669">
                  <c:v>13.054831</c:v>
                </c:pt>
                <c:pt idx="670">
                  <c:v>13.071896</c:v>
                </c:pt>
                <c:pt idx="671">
                  <c:v>13.089005</c:v>
                </c:pt>
                <c:pt idx="672">
                  <c:v>13.10616</c:v>
                </c:pt>
                <c:pt idx="673">
                  <c:v>13.12336</c:v>
                </c:pt>
                <c:pt idx="674">
                  <c:v>13.140604</c:v>
                </c:pt>
                <c:pt idx="675">
                  <c:v>13.157895</c:v>
                </c:pt>
                <c:pt idx="676">
                  <c:v>13.175231</c:v>
                </c:pt>
                <c:pt idx="677">
                  <c:v>13.192612</c:v>
                </c:pt>
                <c:pt idx="678">
                  <c:v>13.210039</c:v>
                </c:pt>
                <c:pt idx="679">
                  <c:v>13.227513</c:v>
                </c:pt>
                <c:pt idx="680">
                  <c:v>13.245033</c:v>
                </c:pt>
                <c:pt idx="681">
                  <c:v>13.262599</c:v>
                </c:pt>
                <c:pt idx="682">
                  <c:v>13.280212</c:v>
                </c:pt>
                <c:pt idx="683">
                  <c:v>13.297873</c:v>
                </c:pt>
                <c:pt idx="684">
                  <c:v>13.315579</c:v>
                </c:pt>
                <c:pt idx="685">
                  <c:v>13.333333</c:v>
                </c:pt>
                <c:pt idx="686">
                  <c:v>13.351135</c:v>
                </c:pt>
                <c:pt idx="687">
                  <c:v>13.368984</c:v>
                </c:pt>
                <c:pt idx="688">
                  <c:v>13.386881</c:v>
                </c:pt>
                <c:pt idx="689">
                  <c:v>13.404826</c:v>
                </c:pt>
                <c:pt idx="690">
                  <c:v>13.422819</c:v>
                </c:pt>
                <c:pt idx="691">
                  <c:v>13.44086</c:v>
                </c:pt>
                <c:pt idx="692">
                  <c:v>13.45895</c:v>
                </c:pt>
                <c:pt idx="693">
                  <c:v>13.477089</c:v>
                </c:pt>
                <c:pt idx="694">
                  <c:v>13.495276</c:v>
                </c:pt>
                <c:pt idx="695">
                  <c:v>13.513514</c:v>
                </c:pt>
                <c:pt idx="696">
                  <c:v>13.531799</c:v>
                </c:pt>
                <c:pt idx="697">
                  <c:v>13.550136</c:v>
                </c:pt>
                <c:pt idx="698">
                  <c:v>13.568521</c:v>
                </c:pt>
                <c:pt idx="699">
                  <c:v>13.586957</c:v>
                </c:pt>
                <c:pt idx="700">
                  <c:v>13.605442</c:v>
                </c:pt>
                <c:pt idx="701">
                  <c:v>13.623979</c:v>
                </c:pt>
                <c:pt idx="702">
                  <c:v>13.642565</c:v>
                </c:pt>
                <c:pt idx="703">
                  <c:v>13.661202</c:v>
                </c:pt>
                <c:pt idx="704">
                  <c:v>13.679891</c:v>
                </c:pt>
                <c:pt idx="705">
                  <c:v>13.69863</c:v>
                </c:pt>
                <c:pt idx="706">
                  <c:v>13.717422</c:v>
                </c:pt>
                <c:pt idx="707">
                  <c:v>13.736263</c:v>
                </c:pt>
                <c:pt idx="708">
                  <c:v>13.755158</c:v>
                </c:pt>
                <c:pt idx="709">
                  <c:v>13.774105</c:v>
                </c:pt>
                <c:pt idx="710">
                  <c:v>13.793103</c:v>
                </c:pt>
                <c:pt idx="711">
                  <c:v>13.812155</c:v>
                </c:pt>
                <c:pt idx="712">
                  <c:v>13.831259</c:v>
                </c:pt>
                <c:pt idx="713">
                  <c:v>13.850415</c:v>
                </c:pt>
                <c:pt idx="714">
                  <c:v>13.869625</c:v>
                </c:pt>
                <c:pt idx="715">
                  <c:v>13.888889</c:v>
                </c:pt>
                <c:pt idx="716">
                  <c:v>13.908206</c:v>
                </c:pt>
                <c:pt idx="717">
                  <c:v>13.927577</c:v>
                </c:pt>
                <c:pt idx="718">
                  <c:v>13.947001</c:v>
                </c:pt>
                <c:pt idx="719">
                  <c:v>13.96648</c:v>
                </c:pt>
                <c:pt idx="720">
                  <c:v>13.986014</c:v>
                </c:pt>
                <c:pt idx="721">
                  <c:v>14.005602</c:v>
                </c:pt>
                <c:pt idx="722">
                  <c:v>14.025246</c:v>
                </c:pt>
                <c:pt idx="723">
                  <c:v>14.044944</c:v>
                </c:pt>
                <c:pt idx="724">
                  <c:v>14.064697</c:v>
                </c:pt>
                <c:pt idx="725">
                  <c:v>14.084507</c:v>
                </c:pt>
              </c:numCache>
            </c:numRef>
          </c:xVal>
          <c:yVal>
            <c:numRef>
              <c:f>'6 km'!$C$1:$C$726</c:f>
              <c:numCache>
                <c:formatCode>General</c:formatCode>
                <c:ptCount val="7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E-008</c:v>
                </c:pt>
                <c:pt idx="9">
                  <c:v>1E-00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E-008</c:v>
                </c:pt>
                <c:pt idx="21">
                  <c:v>2.54E-006</c:v>
                </c:pt>
                <c:pt idx="22">
                  <c:v>2.026E-005</c:v>
                </c:pt>
                <c:pt idx="23">
                  <c:v>0</c:v>
                </c:pt>
                <c:pt idx="24">
                  <c:v>3.98E-006</c:v>
                </c:pt>
                <c:pt idx="25">
                  <c:v>3.7E-007</c:v>
                </c:pt>
                <c:pt idx="26">
                  <c:v>3.637E-005</c:v>
                </c:pt>
                <c:pt idx="27">
                  <c:v>6.878E-005</c:v>
                </c:pt>
                <c:pt idx="28">
                  <c:v>5.8E-0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2E-007</c:v>
                </c:pt>
                <c:pt idx="33">
                  <c:v>7.8E-0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9E-008</c:v>
                </c:pt>
                <c:pt idx="44">
                  <c:v>1.1E-007</c:v>
                </c:pt>
                <c:pt idx="45">
                  <c:v>2.4E-00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.243E-005</c:v>
                </c:pt>
                <c:pt idx="51">
                  <c:v>0.00036996</c:v>
                </c:pt>
                <c:pt idx="52">
                  <c:v>0.00093792</c:v>
                </c:pt>
                <c:pt idx="53">
                  <c:v>0.00077292</c:v>
                </c:pt>
                <c:pt idx="54">
                  <c:v>0.00363684</c:v>
                </c:pt>
                <c:pt idx="55">
                  <c:v>1.747E-005</c:v>
                </c:pt>
                <c:pt idx="56">
                  <c:v>5.261E-005</c:v>
                </c:pt>
                <c:pt idx="57">
                  <c:v>9.4E-007</c:v>
                </c:pt>
                <c:pt idx="58">
                  <c:v>2.26E-005</c:v>
                </c:pt>
                <c:pt idx="59">
                  <c:v>3E-0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6.5E-007</c:v>
                </c:pt>
                <c:pt idx="64">
                  <c:v>5.698E-005</c:v>
                </c:pt>
                <c:pt idx="65">
                  <c:v>5.434E-005</c:v>
                </c:pt>
                <c:pt idx="66">
                  <c:v>0</c:v>
                </c:pt>
                <c:pt idx="67">
                  <c:v>6.5E-006</c:v>
                </c:pt>
                <c:pt idx="68">
                  <c:v>0.00207483</c:v>
                </c:pt>
                <c:pt idx="69">
                  <c:v>0.00123237</c:v>
                </c:pt>
                <c:pt idx="70">
                  <c:v>0.0001706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.00018131</c:v>
                </c:pt>
                <c:pt idx="76">
                  <c:v>0.00084025</c:v>
                </c:pt>
                <c:pt idx="77">
                  <c:v>0.0016803</c:v>
                </c:pt>
                <c:pt idx="78">
                  <c:v>0.00930051</c:v>
                </c:pt>
                <c:pt idx="79">
                  <c:v>0.00290939</c:v>
                </c:pt>
                <c:pt idx="80">
                  <c:v>7E-008</c:v>
                </c:pt>
                <c:pt idx="81">
                  <c:v>0.00791966</c:v>
                </c:pt>
                <c:pt idx="82">
                  <c:v>0.02531435</c:v>
                </c:pt>
                <c:pt idx="83">
                  <c:v>0.02337529</c:v>
                </c:pt>
                <c:pt idx="84">
                  <c:v>0.02765549</c:v>
                </c:pt>
                <c:pt idx="85">
                  <c:v>0.00474468</c:v>
                </c:pt>
                <c:pt idx="86">
                  <c:v>0.00012833</c:v>
                </c:pt>
                <c:pt idx="87">
                  <c:v>0.02284997</c:v>
                </c:pt>
                <c:pt idx="88">
                  <c:v>0.01515588</c:v>
                </c:pt>
                <c:pt idx="89">
                  <c:v>0.04234032</c:v>
                </c:pt>
                <c:pt idx="90">
                  <c:v>0.07684647</c:v>
                </c:pt>
                <c:pt idx="91">
                  <c:v>0.02868681</c:v>
                </c:pt>
                <c:pt idx="92">
                  <c:v>0.00871646</c:v>
                </c:pt>
                <c:pt idx="93">
                  <c:v>0.00077626</c:v>
                </c:pt>
                <c:pt idx="94">
                  <c:v>3.4E-007</c:v>
                </c:pt>
                <c:pt idx="95">
                  <c:v>0</c:v>
                </c:pt>
                <c:pt idx="96">
                  <c:v>0</c:v>
                </c:pt>
                <c:pt idx="97">
                  <c:v>4E-008</c:v>
                </c:pt>
                <c:pt idx="98">
                  <c:v>4E-007</c:v>
                </c:pt>
                <c:pt idx="99">
                  <c:v>0.00058327</c:v>
                </c:pt>
                <c:pt idx="100">
                  <c:v>0.02443805</c:v>
                </c:pt>
                <c:pt idx="101">
                  <c:v>0.05754221</c:v>
                </c:pt>
                <c:pt idx="102">
                  <c:v>0.01106652</c:v>
                </c:pt>
                <c:pt idx="103">
                  <c:v>0.04156111</c:v>
                </c:pt>
                <c:pt idx="104">
                  <c:v>0.24067381</c:v>
                </c:pt>
                <c:pt idx="105">
                  <c:v>0.01123358</c:v>
                </c:pt>
                <c:pt idx="106">
                  <c:v>0.13098049</c:v>
                </c:pt>
                <c:pt idx="107">
                  <c:v>0.0410328</c:v>
                </c:pt>
                <c:pt idx="108">
                  <c:v>0.06174791</c:v>
                </c:pt>
                <c:pt idx="109">
                  <c:v>0.10422596</c:v>
                </c:pt>
                <c:pt idx="110">
                  <c:v>0.22734681</c:v>
                </c:pt>
                <c:pt idx="111">
                  <c:v>0.07734256</c:v>
                </c:pt>
                <c:pt idx="112">
                  <c:v>0.03388451</c:v>
                </c:pt>
                <c:pt idx="113">
                  <c:v>0.03388279</c:v>
                </c:pt>
                <c:pt idx="114">
                  <c:v>0.00277098</c:v>
                </c:pt>
                <c:pt idx="115">
                  <c:v>7.6E-007</c:v>
                </c:pt>
                <c:pt idx="116">
                  <c:v>0</c:v>
                </c:pt>
                <c:pt idx="117">
                  <c:v>1.439E-005</c:v>
                </c:pt>
                <c:pt idx="118">
                  <c:v>6E-008</c:v>
                </c:pt>
                <c:pt idx="119">
                  <c:v>0.00152551</c:v>
                </c:pt>
                <c:pt idx="120">
                  <c:v>0.00086315</c:v>
                </c:pt>
                <c:pt idx="121">
                  <c:v>0.00013418</c:v>
                </c:pt>
                <c:pt idx="122">
                  <c:v>3.31E-006</c:v>
                </c:pt>
                <c:pt idx="123">
                  <c:v>0.00264172</c:v>
                </c:pt>
                <c:pt idx="124">
                  <c:v>0.05469713</c:v>
                </c:pt>
                <c:pt idx="125">
                  <c:v>0.1327379</c:v>
                </c:pt>
                <c:pt idx="126">
                  <c:v>0.05988215</c:v>
                </c:pt>
                <c:pt idx="127">
                  <c:v>0.0010057</c:v>
                </c:pt>
                <c:pt idx="128">
                  <c:v>0.06725905</c:v>
                </c:pt>
                <c:pt idx="129">
                  <c:v>0.00042103</c:v>
                </c:pt>
                <c:pt idx="130">
                  <c:v>0.00475786</c:v>
                </c:pt>
                <c:pt idx="131">
                  <c:v>0.02667944</c:v>
                </c:pt>
                <c:pt idx="132">
                  <c:v>0.05213119</c:v>
                </c:pt>
                <c:pt idx="133">
                  <c:v>0.05885676</c:v>
                </c:pt>
                <c:pt idx="134">
                  <c:v>0.16871314</c:v>
                </c:pt>
                <c:pt idx="135">
                  <c:v>0.09335242</c:v>
                </c:pt>
                <c:pt idx="136">
                  <c:v>0.24395266</c:v>
                </c:pt>
                <c:pt idx="137">
                  <c:v>0.10628898</c:v>
                </c:pt>
                <c:pt idx="138">
                  <c:v>0.01001615</c:v>
                </c:pt>
                <c:pt idx="139">
                  <c:v>0.02628668</c:v>
                </c:pt>
                <c:pt idx="140">
                  <c:v>0.10328171</c:v>
                </c:pt>
                <c:pt idx="141">
                  <c:v>0.18239345</c:v>
                </c:pt>
                <c:pt idx="142">
                  <c:v>0.14211929</c:v>
                </c:pt>
                <c:pt idx="143">
                  <c:v>0.26873243</c:v>
                </c:pt>
                <c:pt idx="144">
                  <c:v>0.03242017</c:v>
                </c:pt>
                <c:pt idx="145">
                  <c:v>0.15304074</c:v>
                </c:pt>
                <c:pt idx="146">
                  <c:v>0.02220121</c:v>
                </c:pt>
                <c:pt idx="147">
                  <c:v>0.00104931</c:v>
                </c:pt>
                <c:pt idx="148">
                  <c:v>0.00848372</c:v>
                </c:pt>
                <c:pt idx="149">
                  <c:v>0.18492827</c:v>
                </c:pt>
                <c:pt idx="150">
                  <c:v>0.33102626</c:v>
                </c:pt>
                <c:pt idx="151">
                  <c:v>0.1158911</c:v>
                </c:pt>
                <c:pt idx="152">
                  <c:v>0.13820332</c:v>
                </c:pt>
                <c:pt idx="153">
                  <c:v>0.23968381</c:v>
                </c:pt>
                <c:pt idx="154">
                  <c:v>0.12149025</c:v>
                </c:pt>
                <c:pt idx="155">
                  <c:v>0.04634972</c:v>
                </c:pt>
                <c:pt idx="156">
                  <c:v>0.37724251</c:v>
                </c:pt>
                <c:pt idx="157">
                  <c:v>0.44633687</c:v>
                </c:pt>
                <c:pt idx="158">
                  <c:v>0.17623934</c:v>
                </c:pt>
                <c:pt idx="159">
                  <c:v>0.39077163</c:v>
                </c:pt>
                <c:pt idx="160">
                  <c:v>0.1416747</c:v>
                </c:pt>
                <c:pt idx="161">
                  <c:v>0.21228524</c:v>
                </c:pt>
                <c:pt idx="162">
                  <c:v>0.07000284</c:v>
                </c:pt>
                <c:pt idx="163">
                  <c:v>0.00013054</c:v>
                </c:pt>
                <c:pt idx="164">
                  <c:v>0.00508144</c:v>
                </c:pt>
                <c:pt idx="165">
                  <c:v>0.00142359</c:v>
                </c:pt>
                <c:pt idx="166">
                  <c:v>0.0146843</c:v>
                </c:pt>
                <c:pt idx="167">
                  <c:v>0.00341344</c:v>
                </c:pt>
                <c:pt idx="168">
                  <c:v>0.03329469</c:v>
                </c:pt>
                <c:pt idx="169">
                  <c:v>0.03292231</c:v>
                </c:pt>
                <c:pt idx="170">
                  <c:v>0.08536714</c:v>
                </c:pt>
                <c:pt idx="171">
                  <c:v>0.15962905</c:v>
                </c:pt>
                <c:pt idx="172">
                  <c:v>0.25144574</c:v>
                </c:pt>
                <c:pt idx="173">
                  <c:v>0.1735525</c:v>
                </c:pt>
                <c:pt idx="174">
                  <c:v>0.03816663</c:v>
                </c:pt>
                <c:pt idx="175">
                  <c:v>0.00185518</c:v>
                </c:pt>
                <c:pt idx="176">
                  <c:v>0.07918741</c:v>
                </c:pt>
                <c:pt idx="177">
                  <c:v>0.38834262</c:v>
                </c:pt>
                <c:pt idx="178">
                  <c:v>0.33038348</c:v>
                </c:pt>
                <c:pt idx="179">
                  <c:v>0.59308052</c:v>
                </c:pt>
                <c:pt idx="180">
                  <c:v>0.40926582</c:v>
                </c:pt>
                <c:pt idx="181">
                  <c:v>0.26164618</c:v>
                </c:pt>
                <c:pt idx="182">
                  <c:v>0.41583204</c:v>
                </c:pt>
                <c:pt idx="183">
                  <c:v>0.43336022</c:v>
                </c:pt>
                <c:pt idx="184">
                  <c:v>0.51213282</c:v>
                </c:pt>
                <c:pt idx="185">
                  <c:v>0.56270701</c:v>
                </c:pt>
                <c:pt idx="186">
                  <c:v>0.66408753</c:v>
                </c:pt>
                <c:pt idx="187">
                  <c:v>0.26655251</c:v>
                </c:pt>
                <c:pt idx="188">
                  <c:v>0.72001582</c:v>
                </c:pt>
                <c:pt idx="189">
                  <c:v>0.49422282</c:v>
                </c:pt>
                <c:pt idx="190">
                  <c:v>0.22619483</c:v>
                </c:pt>
                <c:pt idx="191">
                  <c:v>0.03838139</c:v>
                </c:pt>
                <c:pt idx="192">
                  <c:v>0.21079545</c:v>
                </c:pt>
                <c:pt idx="193">
                  <c:v>0.6162948</c:v>
                </c:pt>
                <c:pt idx="194">
                  <c:v>0.59178656</c:v>
                </c:pt>
                <c:pt idx="195">
                  <c:v>0.62370318</c:v>
                </c:pt>
                <c:pt idx="196">
                  <c:v>0.39208725</c:v>
                </c:pt>
                <c:pt idx="197">
                  <c:v>0.75214267</c:v>
                </c:pt>
                <c:pt idx="198">
                  <c:v>0.43738204</c:v>
                </c:pt>
                <c:pt idx="199">
                  <c:v>0.57337976</c:v>
                </c:pt>
                <c:pt idx="200">
                  <c:v>0.90224665</c:v>
                </c:pt>
                <c:pt idx="201">
                  <c:v>0.91389549</c:v>
                </c:pt>
                <c:pt idx="202">
                  <c:v>0.77858776</c:v>
                </c:pt>
                <c:pt idx="203">
                  <c:v>0.91920167</c:v>
                </c:pt>
                <c:pt idx="204">
                  <c:v>0.91451734</c:v>
                </c:pt>
                <c:pt idx="205">
                  <c:v>0.72916245</c:v>
                </c:pt>
                <c:pt idx="206">
                  <c:v>0.61373836</c:v>
                </c:pt>
                <c:pt idx="207">
                  <c:v>0.87647098</c:v>
                </c:pt>
                <c:pt idx="208">
                  <c:v>0.72289354</c:v>
                </c:pt>
                <c:pt idx="209">
                  <c:v>0.20275329</c:v>
                </c:pt>
                <c:pt idx="210">
                  <c:v>0.03551998</c:v>
                </c:pt>
                <c:pt idx="211">
                  <c:v>0.62114787</c:v>
                </c:pt>
                <c:pt idx="212">
                  <c:v>0.6626429</c:v>
                </c:pt>
                <c:pt idx="213">
                  <c:v>0.69527733</c:v>
                </c:pt>
                <c:pt idx="214">
                  <c:v>0.61907595</c:v>
                </c:pt>
                <c:pt idx="215">
                  <c:v>0.62199295</c:v>
                </c:pt>
                <c:pt idx="216">
                  <c:v>0.21982586</c:v>
                </c:pt>
                <c:pt idx="217">
                  <c:v>0.56864357</c:v>
                </c:pt>
                <c:pt idx="218">
                  <c:v>0.85352784</c:v>
                </c:pt>
                <c:pt idx="219">
                  <c:v>0.79361749</c:v>
                </c:pt>
                <c:pt idx="220">
                  <c:v>0.66773349</c:v>
                </c:pt>
                <c:pt idx="221">
                  <c:v>0.7989195</c:v>
                </c:pt>
                <c:pt idx="222">
                  <c:v>0.3608593</c:v>
                </c:pt>
                <c:pt idx="223">
                  <c:v>0.07104722</c:v>
                </c:pt>
                <c:pt idx="224">
                  <c:v>0.25569773</c:v>
                </c:pt>
                <c:pt idx="225">
                  <c:v>0.77821857</c:v>
                </c:pt>
                <c:pt idx="226">
                  <c:v>0.79692644</c:v>
                </c:pt>
                <c:pt idx="227">
                  <c:v>0.89359033</c:v>
                </c:pt>
                <c:pt idx="228">
                  <c:v>0.88587999</c:v>
                </c:pt>
                <c:pt idx="229">
                  <c:v>0.71165186</c:v>
                </c:pt>
                <c:pt idx="230">
                  <c:v>0.90438765</c:v>
                </c:pt>
                <c:pt idx="231">
                  <c:v>0.91874796</c:v>
                </c:pt>
                <c:pt idx="232">
                  <c:v>0.91420317</c:v>
                </c:pt>
                <c:pt idx="233">
                  <c:v>0.90153086</c:v>
                </c:pt>
                <c:pt idx="234">
                  <c:v>0.8807863</c:v>
                </c:pt>
                <c:pt idx="235">
                  <c:v>0.8777799</c:v>
                </c:pt>
                <c:pt idx="236">
                  <c:v>0.63106525</c:v>
                </c:pt>
                <c:pt idx="237">
                  <c:v>0.18430349</c:v>
                </c:pt>
                <c:pt idx="238">
                  <c:v>0.8028416</c:v>
                </c:pt>
                <c:pt idx="239">
                  <c:v>0.85423559</c:v>
                </c:pt>
                <c:pt idx="240">
                  <c:v>0.87802237</c:v>
                </c:pt>
                <c:pt idx="241">
                  <c:v>0.83142173</c:v>
                </c:pt>
                <c:pt idx="242">
                  <c:v>0.88620454</c:v>
                </c:pt>
                <c:pt idx="243">
                  <c:v>0.89192289</c:v>
                </c:pt>
                <c:pt idx="244">
                  <c:v>0.75799179</c:v>
                </c:pt>
                <c:pt idx="245">
                  <c:v>0.85596764</c:v>
                </c:pt>
                <c:pt idx="246">
                  <c:v>0.85307133</c:v>
                </c:pt>
                <c:pt idx="247">
                  <c:v>0.64436907</c:v>
                </c:pt>
                <c:pt idx="248">
                  <c:v>0.07935686</c:v>
                </c:pt>
                <c:pt idx="249">
                  <c:v>0.6415273</c:v>
                </c:pt>
                <c:pt idx="250">
                  <c:v>0.83784956</c:v>
                </c:pt>
                <c:pt idx="251">
                  <c:v>0.80934638</c:v>
                </c:pt>
                <c:pt idx="252">
                  <c:v>0.89934587</c:v>
                </c:pt>
                <c:pt idx="253">
                  <c:v>0.89777523</c:v>
                </c:pt>
                <c:pt idx="254">
                  <c:v>0.76403672</c:v>
                </c:pt>
                <c:pt idx="255">
                  <c:v>0.89005673</c:v>
                </c:pt>
                <c:pt idx="256">
                  <c:v>0.83624506</c:v>
                </c:pt>
                <c:pt idx="257">
                  <c:v>0.87670964</c:v>
                </c:pt>
                <c:pt idx="258">
                  <c:v>0.81742734</c:v>
                </c:pt>
                <c:pt idx="259">
                  <c:v>0.72575635</c:v>
                </c:pt>
                <c:pt idx="260">
                  <c:v>0.1568822</c:v>
                </c:pt>
                <c:pt idx="261">
                  <c:v>0.23591524</c:v>
                </c:pt>
                <c:pt idx="262">
                  <c:v>0.72632033</c:v>
                </c:pt>
                <c:pt idx="263">
                  <c:v>0.86376894</c:v>
                </c:pt>
                <c:pt idx="264">
                  <c:v>0.8750264</c:v>
                </c:pt>
                <c:pt idx="265">
                  <c:v>0.88580024</c:v>
                </c:pt>
                <c:pt idx="266">
                  <c:v>0.89209664</c:v>
                </c:pt>
                <c:pt idx="267">
                  <c:v>0.92155468</c:v>
                </c:pt>
                <c:pt idx="268">
                  <c:v>0.88173175</c:v>
                </c:pt>
                <c:pt idx="269">
                  <c:v>0.55362397</c:v>
                </c:pt>
                <c:pt idx="270">
                  <c:v>0.32401335</c:v>
                </c:pt>
                <c:pt idx="271">
                  <c:v>0.84474224</c:v>
                </c:pt>
                <c:pt idx="272">
                  <c:v>0.89757699</c:v>
                </c:pt>
                <c:pt idx="273">
                  <c:v>0.90509641</c:v>
                </c:pt>
                <c:pt idx="274">
                  <c:v>0.89500546</c:v>
                </c:pt>
                <c:pt idx="275">
                  <c:v>0.90874356</c:v>
                </c:pt>
                <c:pt idx="276">
                  <c:v>0.90402782</c:v>
                </c:pt>
                <c:pt idx="277">
                  <c:v>0.90681326</c:v>
                </c:pt>
                <c:pt idx="278">
                  <c:v>0.8986907</c:v>
                </c:pt>
                <c:pt idx="279">
                  <c:v>0.91019809</c:v>
                </c:pt>
                <c:pt idx="280">
                  <c:v>0.87747109</c:v>
                </c:pt>
                <c:pt idx="281">
                  <c:v>0.89686531</c:v>
                </c:pt>
                <c:pt idx="282">
                  <c:v>0.77648109</c:v>
                </c:pt>
                <c:pt idx="283">
                  <c:v>0.37926069</c:v>
                </c:pt>
                <c:pt idx="284">
                  <c:v>0.83521563</c:v>
                </c:pt>
                <c:pt idx="285">
                  <c:v>0.79007196</c:v>
                </c:pt>
                <c:pt idx="286">
                  <c:v>0.45287606</c:v>
                </c:pt>
                <c:pt idx="287">
                  <c:v>0.8851698</c:v>
                </c:pt>
                <c:pt idx="288">
                  <c:v>0.90438271</c:v>
                </c:pt>
                <c:pt idx="289">
                  <c:v>0.90985656</c:v>
                </c:pt>
                <c:pt idx="290">
                  <c:v>0.90563726</c:v>
                </c:pt>
                <c:pt idx="291">
                  <c:v>0.91368949</c:v>
                </c:pt>
                <c:pt idx="292">
                  <c:v>0.91712797</c:v>
                </c:pt>
                <c:pt idx="293">
                  <c:v>0.87314987</c:v>
                </c:pt>
                <c:pt idx="294">
                  <c:v>0.90804976</c:v>
                </c:pt>
                <c:pt idx="295">
                  <c:v>0.90565389</c:v>
                </c:pt>
                <c:pt idx="296">
                  <c:v>0.90029806</c:v>
                </c:pt>
                <c:pt idx="297">
                  <c:v>0.76205516</c:v>
                </c:pt>
                <c:pt idx="298">
                  <c:v>0.43137005</c:v>
                </c:pt>
                <c:pt idx="299">
                  <c:v>0.20107879</c:v>
                </c:pt>
                <c:pt idx="300">
                  <c:v>0.6253792</c:v>
                </c:pt>
                <c:pt idx="301">
                  <c:v>0.85571432</c:v>
                </c:pt>
                <c:pt idx="302">
                  <c:v>0.89843279</c:v>
                </c:pt>
                <c:pt idx="303">
                  <c:v>0.91457027</c:v>
                </c:pt>
                <c:pt idx="304">
                  <c:v>0.92260998</c:v>
                </c:pt>
                <c:pt idx="305">
                  <c:v>0.91283709</c:v>
                </c:pt>
                <c:pt idx="306">
                  <c:v>0.92635965</c:v>
                </c:pt>
                <c:pt idx="307">
                  <c:v>0.92970729</c:v>
                </c:pt>
                <c:pt idx="308">
                  <c:v>0.92684287</c:v>
                </c:pt>
                <c:pt idx="309">
                  <c:v>0.92325282</c:v>
                </c:pt>
                <c:pt idx="310">
                  <c:v>0.92827863</c:v>
                </c:pt>
                <c:pt idx="311">
                  <c:v>0.90921557</c:v>
                </c:pt>
                <c:pt idx="312">
                  <c:v>0.91891843</c:v>
                </c:pt>
                <c:pt idx="313">
                  <c:v>0.84831673</c:v>
                </c:pt>
                <c:pt idx="314">
                  <c:v>0.34867245</c:v>
                </c:pt>
                <c:pt idx="315">
                  <c:v>0.89036971</c:v>
                </c:pt>
                <c:pt idx="316">
                  <c:v>0.9180097</c:v>
                </c:pt>
                <c:pt idx="317">
                  <c:v>0.85935587</c:v>
                </c:pt>
                <c:pt idx="318">
                  <c:v>0.91849065</c:v>
                </c:pt>
                <c:pt idx="319">
                  <c:v>0.92693883</c:v>
                </c:pt>
                <c:pt idx="320">
                  <c:v>0.91567981</c:v>
                </c:pt>
                <c:pt idx="321">
                  <c:v>0.92325979</c:v>
                </c:pt>
                <c:pt idx="322">
                  <c:v>0.91517317</c:v>
                </c:pt>
                <c:pt idx="323">
                  <c:v>0.51427317</c:v>
                </c:pt>
                <c:pt idx="324">
                  <c:v>0.84235746</c:v>
                </c:pt>
                <c:pt idx="325">
                  <c:v>0.90193135</c:v>
                </c:pt>
                <c:pt idx="326">
                  <c:v>0.91833252</c:v>
                </c:pt>
                <c:pt idx="327">
                  <c:v>0.89823544</c:v>
                </c:pt>
                <c:pt idx="328">
                  <c:v>0.49901149</c:v>
                </c:pt>
                <c:pt idx="329">
                  <c:v>0.83997029</c:v>
                </c:pt>
                <c:pt idx="330">
                  <c:v>0.91613942</c:v>
                </c:pt>
                <c:pt idx="331">
                  <c:v>0.92122746</c:v>
                </c:pt>
                <c:pt idx="332">
                  <c:v>0.90630281</c:v>
                </c:pt>
                <c:pt idx="333">
                  <c:v>0.86607468</c:v>
                </c:pt>
                <c:pt idx="334">
                  <c:v>0.61147028</c:v>
                </c:pt>
                <c:pt idx="335">
                  <c:v>0.65426475</c:v>
                </c:pt>
                <c:pt idx="336">
                  <c:v>0.87650526</c:v>
                </c:pt>
                <c:pt idx="337">
                  <c:v>0.92069048</c:v>
                </c:pt>
                <c:pt idx="338">
                  <c:v>0.92273128</c:v>
                </c:pt>
                <c:pt idx="339">
                  <c:v>0.9240728</c:v>
                </c:pt>
                <c:pt idx="340">
                  <c:v>0.9220925</c:v>
                </c:pt>
                <c:pt idx="341">
                  <c:v>0.92004383</c:v>
                </c:pt>
                <c:pt idx="342">
                  <c:v>0.91696727</c:v>
                </c:pt>
                <c:pt idx="343">
                  <c:v>0.88683552</c:v>
                </c:pt>
                <c:pt idx="344">
                  <c:v>0.61016804</c:v>
                </c:pt>
                <c:pt idx="345">
                  <c:v>0.90256268</c:v>
                </c:pt>
                <c:pt idx="346">
                  <c:v>0.90794611</c:v>
                </c:pt>
                <c:pt idx="347">
                  <c:v>0.88243675</c:v>
                </c:pt>
                <c:pt idx="348">
                  <c:v>0.90018278</c:v>
                </c:pt>
                <c:pt idx="349">
                  <c:v>0.88808513</c:v>
                </c:pt>
                <c:pt idx="350">
                  <c:v>0.8259939</c:v>
                </c:pt>
                <c:pt idx="351">
                  <c:v>0.91593748</c:v>
                </c:pt>
                <c:pt idx="352">
                  <c:v>0.8841309</c:v>
                </c:pt>
                <c:pt idx="353">
                  <c:v>0.8759197</c:v>
                </c:pt>
                <c:pt idx="354">
                  <c:v>0.85386443</c:v>
                </c:pt>
                <c:pt idx="355">
                  <c:v>0.86583322</c:v>
                </c:pt>
                <c:pt idx="356">
                  <c:v>0.86638474</c:v>
                </c:pt>
                <c:pt idx="357">
                  <c:v>0.91453969</c:v>
                </c:pt>
                <c:pt idx="358">
                  <c:v>0.86049306</c:v>
                </c:pt>
                <c:pt idx="359">
                  <c:v>0.8176592</c:v>
                </c:pt>
                <c:pt idx="360">
                  <c:v>0.82499993</c:v>
                </c:pt>
                <c:pt idx="361">
                  <c:v>0.64928663</c:v>
                </c:pt>
                <c:pt idx="362">
                  <c:v>0.79717308</c:v>
                </c:pt>
                <c:pt idx="363">
                  <c:v>0.8619979</c:v>
                </c:pt>
                <c:pt idx="364">
                  <c:v>0.91763169</c:v>
                </c:pt>
                <c:pt idx="365">
                  <c:v>0.87400091</c:v>
                </c:pt>
                <c:pt idx="366">
                  <c:v>0.87412691</c:v>
                </c:pt>
                <c:pt idx="367">
                  <c:v>0.87909436</c:v>
                </c:pt>
                <c:pt idx="368">
                  <c:v>0.85721695</c:v>
                </c:pt>
                <c:pt idx="369">
                  <c:v>0.47079247</c:v>
                </c:pt>
                <c:pt idx="370">
                  <c:v>0.87080163</c:v>
                </c:pt>
                <c:pt idx="371">
                  <c:v>0.8775754</c:v>
                </c:pt>
                <c:pt idx="372">
                  <c:v>0.76354557</c:v>
                </c:pt>
                <c:pt idx="373">
                  <c:v>0.82607853</c:v>
                </c:pt>
                <c:pt idx="374">
                  <c:v>0.81683266</c:v>
                </c:pt>
                <c:pt idx="375">
                  <c:v>0.72526443</c:v>
                </c:pt>
                <c:pt idx="376">
                  <c:v>0.75276226</c:v>
                </c:pt>
                <c:pt idx="377">
                  <c:v>0.79750675</c:v>
                </c:pt>
                <c:pt idx="378">
                  <c:v>0.76268232</c:v>
                </c:pt>
                <c:pt idx="379">
                  <c:v>0.67253035</c:v>
                </c:pt>
                <c:pt idx="380">
                  <c:v>0.76118857</c:v>
                </c:pt>
                <c:pt idx="381">
                  <c:v>0.7281872</c:v>
                </c:pt>
                <c:pt idx="382">
                  <c:v>0.80263615</c:v>
                </c:pt>
                <c:pt idx="383">
                  <c:v>0.71757585</c:v>
                </c:pt>
                <c:pt idx="384">
                  <c:v>0.71331477</c:v>
                </c:pt>
                <c:pt idx="385">
                  <c:v>0.75434279</c:v>
                </c:pt>
                <c:pt idx="386">
                  <c:v>0.69174182</c:v>
                </c:pt>
                <c:pt idx="387">
                  <c:v>0.82502252</c:v>
                </c:pt>
                <c:pt idx="388">
                  <c:v>0.81139529</c:v>
                </c:pt>
                <c:pt idx="389">
                  <c:v>0.86934227</c:v>
                </c:pt>
                <c:pt idx="390">
                  <c:v>0.84840488</c:v>
                </c:pt>
                <c:pt idx="391">
                  <c:v>0.91501844</c:v>
                </c:pt>
                <c:pt idx="392">
                  <c:v>0.82792914</c:v>
                </c:pt>
                <c:pt idx="393">
                  <c:v>0.88146269</c:v>
                </c:pt>
                <c:pt idx="394">
                  <c:v>0.80109876</c:v>
                </c:pt>
                <c:pt idx="395">
                  <c:v>0.80379951</c:v>
                </c:pt>
                <c:pt idx="396">
                  <c:v>0.73869658</c:v>
                </c:pt>
                <c:pt idx="397">
                  <c:v>0.82780141</c:v>
                </c:pt>
                <c:pt idx="398">
                  <c:v>0.81865543</c:v>
                </c:pt>
                <c:pt idx="399">
                  <c:v>0.85216796</c:v>
                </c:pt>
                <c:pt idx="400">
                  <c:v>0.81815249</c:v>
                </c:pt>
                <c:pt idx="401">
                  <c:v>0.8613255</c:v>
                </c:pt>
                <c:pt idx="402">
                  <c:v>0.81356764</c:v>
                </c:pt>
                <c:pt idx="403">
                  <c:v>0.83472675</c:v>
                </c:pt>
                <c:pt idx="404">
                  <c:v>0.78790903</c:v>
                </c:pt>
                <c:pt idx="405">
                  <c:v>0.78528661</c:v>
                </c:pt>
                <c:pt idx="406">
                  <c:v>0.68538898</c:v>
                </c:pt>
                <c:pt idx="407">
                  <c:v>0.72103876</c:v>
                </c:pt>
                <c:pt idx="408">
                  <c:v>0.82564265</c:v>
                </c:pt>
                <c:pt idx="409">
                  <c:v>0.85550755</c:v>
                </c:pt>
                <c:pt idx="410">
                  <c:v>0.82974339</c:v>
                </c:pt>
                <c:pt idx="411">
                  <c:v>0.85278624</c:v>
                </c:pt>
                <c:pt idx="412">
                  <c:v>0.83443534</c:v>
                </c:pt>
                <c:pt idx="413">
                  <c:v>0.84060949</c:v>
                </c:pt>
                <c:pt idx="414">
                  <c:v>0.84169388</c:v>
                </c:pt>
                <c:pt idx="415">
                  <c:v>0.85515386</c:v>
                </c:pt>
                <c:pt idx="416">
                  <c:v>0.84559214</c:v>
                </c:pt>
                <c:pt idx="417">
                  <c:v>0.73659277</c:v>
                </c:pt>
                <c:pt idx="418">
                  <c:v>0.82222259</c:v>
                </c:pt>
                <c:pt idx="419">
                  <c:v>0.87180978</c:v>
                </c:pt>
                <c:pt idx="420">
                  <c:v>0.85471326</c:v>
                </c:pt>
                <c:pt idx="421">
                  <c:v>0.67315137</c:v>
                </c:pt>
                <c:pt idx="422">
                  <c:v>0.88207114</c:v>
                </c:pt>
                <c:pt idx="423">
                  <c:v>0.87433761</c:v>
                </c:pt>
                <c:pt idx="424">
                  <c:v>0.7917555</c:v>
                </c:pt>
                <c:pt idx="425">
                  <c:v>0.77913243</c:v>
                </c:pt>
                <c:pt idx="426">
                  <c:v>0.90090495</c:v>
                </c:pt>
                <c:pt idx="427">
                  <c:v>0.894979</c:v>
                </c:pt>
                <c:pt idx="428">
                  <c:v>0.8853116</c:v>
                </c:pt>
                <c:pt idx="429">
                  <c:v>0.90294212</c:v>
                </c:pt>
                <c:pt idx="430">
                  <c:v>0.90207607</c:v>
                </c:pt>
                <c:pt idx="431">
                  <c:v>0.84449345</c:v>
                </c:pt>
                <c:pt idx="432">
                  <c:v>0.9075368</c:v>
                </c:pt>
                <c:pt idx="433">
                  <c:v>0.90788317</c:v>
                </c:pt>
                <c:pt idx="434">
                  <c:v>0.90318054</c:v>
                </c:pt>
                <c:pt idx="435">
                  <c:v>0.85530776</c:v>
                </c:pt>
                <c:pt idx="436">
                  <c:v>0.8657344</c:v>
                </c:pt>
                <c:pt idx="437">
                  <c:v>0.91128486</c:v>
                </c:pt>
                <c:pt idx="438">
                  <c:v>0.91567689</c:v>
                </c:pt>
                <c:pt idx="439">
                  <c:v>0.91802233</c:v>
                </c:pt>
                <c:pt idx="440">
                  <c:v>0.91775298</c:v>
                </c:pt>
                <c:pt idx="441">
                  <c:v>0.91612709</c:v>
                </c:pt>
                <c:pt idx="442">
                  <c:v>0.91882515</c:v>
                </c:pt>
                <c:pt idx="443">
                  <c:v>0.9169513</c:v>
                </c:pt>
                <c:pt idx="444">
                  <c:v>0.92078322</c:v>
                </c:pt>
                <c:pt idx="445">
                  <c:v>0.91210479</c:v>
                </c:pt>
                <c:pt idx="446">
                  <c:v>0.91649634</c:v>
                </c:pt>
                <c:pt idx="447">
                  <c:v>0.91754174</c:v>
                </c:pt>
                <c:pt idx="448">
                  <c:v>0.91479993</c:v>
                </c:pt>
                <c:pt idx="449">
                  <c:v>0.92195839</c:v>
                </c:pt>
                <c:pt idx="450">
                  <c:v>0.91099739</c:v>
                </c:pt>
                <c:pt idx="451">
                  <c:v>0.8818658</c:v>
                </c:pt>
                <c:pt idx="452">
                  <c:v>0.90596616</c:v>
                </c:pt>
                <c:pt idx="453">
                  <c:v>0.89618307</c:v>
                </c:pt>
                <c:pt idx="454">
                  <c:v>0.88982171</c:v>
                </c:pt>
                <c:pt idx="455">
                  <c:v>0.89608902</c:v>
                </c:pt>
                <c:pt idx="456">
                  <c:v>0.91428298</c:v>
                </c:pt>
                <c:pt idx="457">
                  <c:v>0.88435882</c:v>
                </c:pt>
                <c:pt idx="458">
                  <c:v>0.82915074</c:v>
                </c:pt>
                <c:pt idx="459">
                  <c:v>0.77655268</c:v>
                </c:pt>
                <c:pt idx="460">
                  <c:v>0.87800896</c:v>
                </c:pt>
                <c:pt idx="461">
                  <c:v>0.84165788</c:v>
                </c:pt>
                <c:pt idx="462">
                  <c:v>0.8156575</c:v>
                </c:pt>
                <c:pt idx="463">
                  <c:v>0.8391763</c:v>
                </c:pt>
                <c:pt idx="464">
                  <c:v>0.80296391</c:v>
                </c:pt>
                <c:pt idx="465">
                  <c:v>0.91094613</c:v>
                </c:pt>
                <c:pt idx="466">
                  <c:v>0.88348943</c:v>
                </c:pt>
                <c:pt idx="467">
                  <c:v>0.88513553</c:v>
                </c:pt>
                <c:pt idx="468">
                  <c:v>0.8639313</c:v>
                </c:pt>
                <c:pt idx="469">
                  <c:v>0.86659545</c:v>
                </c:pt>
                <c:pt idx="470">
                  <c:v>0.89611644</c:v>
                </c:pt>
                <c:pt idx="471">
                  <c:v>0.91661143</c:v>
                </c:pt>
                <c:pt idx="472">
                  <c:v>0.90689492</c:v>
                </c:pt>
                <c:pt idx="473">
                  <c:v>0.90815383</c:v>
                </c:pt>
                <c:pt idx="474">
                  <c:v>0.91357243</c:v>
                </c:pt>
                <c:pt idx="475">
                  <c:v>0.88831216</c:v>
                </c:pt>
                <c:pt idx="476">
                  <c:v>0.88556725</c:v>
                </c:pt>
                <c:pt idx="477">
                  <c:v>0.90168172</c:v>
                </c:pt>
                <c:pt idx="478">
                  <c:v>0.91538751</c:v>
                </c:pt>
                <c:pt idx="479">
                  <c:v>0.85620159</c:v>
                </c:pt>
                <c:pt idx="480">
                  <c:v>0.80042773</c:v>
                </c:pt>
                <c:pt idx="481">
                  <c:v>0.89854109</c:v>
                </c:pt>
                <c:pt idx="482">
                  <c:v>0.80304497</c:v>
                </c:pt>
                <c:pt idx="483">
                  <c:v>0.91164345</c:v>
                </c:pt>
                <c:pt idx="484">
                  <c:v>0.87794793</c:v>
                </c:pt>
                <c:pt idx="485">
                  <c:v>0.91036654</c:v>
                </c:pt>
                <c:pt idx="486">
                  <c:v>0.8614819</c:v>
                </c:pt>
                <c:pt idx="487">
                  <c:v>0.6736148</c:v>
                </c:pt>
                <c:pt idx="488">
                  <c:v>0.88951153</c:v>
                </c:pt>
                <c:pt idx="489">
                  <c:v>0.87264276</c:v>
                </c:pt>
                <c:pt idx="490">
                  <c:v>0.87694871</c:v>
                </c:pt>
                <c:pt idx="491">
                  <c:v>0.87000299</c:v>
                </c:pt>
                <c:pt idx="492">
                  <c:v>0.90905803</c:v>
                </c:pt>
                <c:pt idx="493">
                  <c:v>0.87866777</c:v>
                </c:pt>
                <c:pt idx="494">
                  <c:v>0.85134631</c:v>
                </c:pt>
                <c:pt idx="495">
                  <c:v>0.90748912</c:v>
                </c:pt>
                <c:pt idx="496">
                  <c:v>0.8849287</c:v>
                </c:pt>
                <c:pt idx="497">
                  <c:v>0.90832281</c:v>
                </c:pt>
                <c:pt idx="498">
                  <c:v>0.88208163</c:v>
                </c:pt>
                <c:pt idx="499">
                  <c:v>0.90810341</c:v>
                </c:pt>
                <c:pt idx="500">
                  <c:v>0.88797873</c:v>
                </c:pt>
                <c:pt idx="501">
                  <c:v>0.90732276</c:v>
                </c:pt>
                <c:pt idx="502">
                  <c:v>0.89037043</c:v>
                </c:pt>
                <c:pt idx="503">
                  <c:v>0.90065664</c:v>
                </c:pt>
                <c:pt idx="504">
                  <c:v>0.88829792</c:v>
                </c:pt>
                <c:pt idx="505">
                  <c:v>0.90247798</c:v>
                </c:pt>
                <c:pt idx="506">
                  <c:v>0.86819535</c:v>
                </c:pt>
                <c:pt idx="507">
                  <c:v>0.90325397</c:v>
                </c:pt>
                <c:pt idx="508">
                  <c:v>0.89388591</c:v>
                </c:pt>
                <c:pt idx="509">
                  <c:v>0.89771158</c:v>
                </c:pt>
                <c:pt idx="510">
                  <c:v>0.70468813</c:v>
                </c:pt>
                <c:pt idx="511">
                  <c:v>0.89786947</c:v>
                </c:pt>
                <c:pt idx="512">
                  <c:v>0.88361311</c:v>
                </c:pt>
                <c:pt idx="513">
                  <c:v>0.70128328</c:v>
                </c:pt>
                <c:pt idx="514">
                  <c:v>0.85906893</c:v>
                </c:pt>
                <c:pt idx="515">
                  <c:v>0.90049696</c:v>
                </c:pt>
                <c:pt idx="516">
                  <c:v>0.89682853</c:v>
                </c:pt>
                <c:pt idx="517">
                  <c:v>0.84970897</c:v>
                </c:pt>
                <c:pt idx="518">
                  <c:v>0.89962965</c:v>
                </c:pt>
                <c:pt idx="519">
                  <c:v>0.90213192</c:v>
                </c:pt>
                <c:pt idx="520">
                  <c:v>0.8994509</c:v>
                </c:pt>
                <c:pt idx="521">
                  <c:v>0.85694182</c:v>
                </c:pt>
                <c:pt idx="522">
                  <c:v>0.90064979</c:v>
                </c:pt>
                <c:pt idx="523">
                  <c:v>0.89878488</c:v>
                </c:pt>
                <c:pt idx="524">
                  <c:v>0.89031422</c:v>
                </c:pt>
                <c:pt idx="525">
                  <c:v>0.87082607</c:v>
                </c:pt>
                <c:pt idx="526">
                  <c:v>0.64027083</c:v>
                </c:pt>
                <c:pt idx="527">
                  <c:v>0.8812567</c:v>
                </c:pt>
                <c:pt idx="528">
                  <c:v>0.88525599</c:v>
                </c:pt>
                <c:pt idx="529">
                  <c:v>0.83408594</c:v>
                </c:pt>
                <c:pt idx="530">
                  <c:v>0.89293116</c:v>
                </c:pt>
                <c:pt idx="531">
                  <c:v>0.90287971</c:v>
                </c:pt>
                <c:pt idx="532">
                  <c:v>0.9009729</c:v>
                </c:pt>
                <c:pt idx="533">
                  <c:v>0.90093142</c:v>
                </c:pt>
                <c:pt idx="534">
                  <c:v>0.90293175</c:v>
                </c:pt>
                <c:pt idx="535">
                  <c:v>0.90230924</c:v>
                </c:pt>
                <c:pt idx="536">
                  <c:v>0.9014774</c:v>
                </c:pt>
                <c:pt idx="537">
                  <c:v>0.87570697</c:v>
                </c:pt>
                <c:pt idx="538">
                  <c:v>0.8918336</c:v>
                </c:pt>
                <c:pt idx="539">
                  <c:v>0.89752239</c:v>
                </c:pt>
                <c:pt idx="540">
                  <c:v>0.90067768</c:v>
                </c:pt>
                <c:pt idx="541">
                  <c:v>0.90130812</c:v>
                </c:pt>
                <c:pt idx="542">
                  <c:v>0.89980954</c:v>
                </c:pt>
                <c:pt idx="543">
                  <c:v>0.89601237</c:v>
                </c:pt>
                <c:pt idx="544">
                  <c:v>0.84772897</c:v>
                </c:pt>
                <c:pt idx="545">
                  <c:v>0.85371876</c:v>
                </c:pt>
                <c:pt idx="546">
                  <c:v>0.80391574</c:v>
                </c:pt>
                <c:pt idx="547">
                  <c:v>0.86913824</c:v>
                </c:pt>
                <c:pt idx="548">
                  <c:v>0.6469273</c:v>
                </c:pt>
                <c:pt idx="549">
                  <c:v>0.89041793</c:v>
                </c:pt>
                <c:pt idx="550">
                  <c:v>0.89184713</c:v>
                </c:pt>
                <c:pt idx="551">
                  <c:v>0.73048216</c:v>
                </c:pt>
                <c:pt idx="552">
                  <c:v>0.85451704</c:v>
                </c:pt>
                <c:pt idx="553">
                  <c:v>0.89302474</c:v>
                </c:pt>
                <c:pt idx="554">
                  <c:v>0.82802951</c:v>
                </c:pt>
                <c:pt idx="555">
                  <c:v>0.89176828</c:v>
                </c:pt>
                <c:pt idx="556">
                  <c:v>0.73211139</c:v>
                </c:pt>
                <c:pt idx="557">
                  <c:v>0.87679929</c:v>
                </c:pt>
                <c:pt idx="558">
                  <c:v>0.89440519</c:v>
                </c:pt>
                <c:pt idx="559">
                  <c:v>0.88814569</c:v>
                </c:pt>
                <c:pt idx="560">
                  <c:v>0.89503413</c:v>
                </c:pt>
                <c:pt idx="561">
                  <c:v>0.89447099</c:v>
                </c:pt>
                <c:pt idx="562">
                  <c:v>0.89255482</c:v>
                </c:pt>
                <c:pt idx="563">
                  <c:v>0.87507325</c:v>
                </c:pt>
                <c:pt idx="564">
                  <c:v>0.67724419</c:v>
                </c:pt>
                <c:pt idx="565">
                  <c:v>0.88978839</c:v>
                </c:pt>
                <c:pt idx="566">
                  <c:v>0.89262867</c:v>
                </c:pt>
                <c:pt idx="567">
                  <c:v>0.89123249</c:v>
                </c:pt>
                <c:pt idx="568">
                  <c:v>0.89075822</c:v>
                </c:pt>
                <c:pt idx="569">
                  <c:v>0.87486672</c:v>
                </c:pt>
                <c:pt idx="570">
                  <c:v>0.67683858</c:v>
                </c:pt>
                <c:pt idx="571">
                  <c:v>0.88703048</c:v>
                </c:pt>
                <c:pt idx="572">
                  <c:v>0.89108944</c:v>
                </c:pt>
                <c:pt idx="573">
                  <c:v>0.89044762</c:v>
                </c:pt>
                <c:pt idx="574">
                  <c:v>0.89045095</c:v>
                </c:pt>
                <c:pt idx="575">
                  <c:v>0.87248117</c:v>
                </c:pt>
                <c:pt idx="576">
                  <c:v>0.85207433</c:v>
                </c:pt>
                <c:pt idx="577">
                  <c:v>0.88740355</c:v>
                </c:pt>
                <c:pt idx="578">
                  <c:v>0.88569903</c:v>
                </c:pt>
                <c:pt idx="579">
                  <c:v>0.87806857</c:v>
                </c:pt>
                <c:pt idx="580">
                  <c:v>0.60327381</c:v>
                </c:pt>
                <c:pt idx="581">
                  <c:v>0.82604158</c:v>
                </c:pt>
                <c:pt idx="582">
                  <c:v>0.57702011</c:v>
                </c:pt>
                <c:pt idx="583">
                  <c:v>0.43599337</c:v>
                </c:pt>
                <c:pt idx="584">
                  <c:v>0.85519719</c:v>
                </c:pt>
                <c:pt idx="585">
                  <c:v>0.61364824</c:v>
                </c:pt>
                <c:pt idx="586">
                  <c:v>0.84364593</c:v>
                </c:pt>
                <c:pt idx="587">
                  <c:v>0.87519425</c:v>
                </c:pt>
                <c:pt idx="588">
                  <c:v>0.87633038</c:v>
                </c:pt>
                <c:pt idx="589">
                  <c:v>0.87307024</c:v>
                </c:pt>
                <c:pt idx="590">
                  <c:v>0.87795997</c:v>
                </c:pt>
                <c:pt idx="591">
                  <c:v>0.87815917</c:v>
                </c:pt>
                <c:pt idx="592">
                  <c:v>0.87652385</c:v>
                </c:pt>
                <c:pt idx="593">
                  <c:v>0.79748189</c:v>
                </c:pt>
                <c:pt idx="594">
                  <c:v>0.86206245</c:v>
                </c:pt>
                <c:pt idx="595">
                  <c:v>0.54799819</c:v>
                </c:pt>
                <c:pt idx="596">
                  <c:v>0.86809278</c:v>
                </c:pt>
                <c:pt idx="597">
                  <c:v>0.86970675</c:v>
                </c:pt>
                <c:pt idx="598">
                  <c:v>0.87840652</c:v>
                </c:pt>
                <c:pt idx="599">
                  <c:v>0.82745063</c:v>
                </c:pt>
                <c:pt idx="600">
                  <c:v>0.8743124</c:v>
                </c:pt>
                <c:pt idx="601">
                  <c:v>0.87793142</c:v>
                </c:pt>
                <c:pt idx="602">
                  <c:v>0.87703013</c:v>
                </c:pt>
                <c:pt idx="603">
                  <c:v>0.87761986</c:v>
                </c:pt>
                <c:pt idx="604">
                  <c:v>0.87422121</c:v>
                </c:pt>
                <c:pt idx="605">
                  <c:v>0.87333333</c:v>
                </c:pt>
                <c:pt idx="606">
                  <c:v>0.86708063</c:v>
                </c:pt>
                <c:pt idx="607">
                  <c:v>0.57057023</c:v>
                </c:pt>
                <c:pt idx="608">
                  <c:v>0.77920496</c:v>
                </c:pt>
                <c:pt idx="609">
                  <c:v>0.86346608</c:v>
                </c:pt>
                <c:pt idx="610">
                  <c:v>0.7171675</c:v>
                </c:pt>
                <c:pt idx="611">
                  <c:v>0.87041789</c:v>
                </c:pt>
                <c:pt idx="612">
                  <c:v>0.86232048</c:v>
                </c:pt>
                <c:pt idx="613">
                  <c:v>0.86635691</c:v>
                </c:pt>
                <c:pt idx="614">
                  <c:v>0.87116486</c:v>
                </c:pt>
                <c:pt idx="615">
                  <c:v>0.86391687</c:v>
                </c:pt>
                <c:pt idx="616">
                  <c:v>0.86146134</c:v>
                </c:pt>
                <c:pt idx="617">
                  <c:v>0.86832356</c:v>
                </c:pt>
                <c:pt idx="618">
                  <c:v>0.85543621</c:v>
                </c:pt>
                <c:pt idx="619">
                  <c:v>0.83971781</c:v>
                </c:pt>
                <c:pt idx="620">
                  <c:v>0.60460627</c:v>
                </c:pt>
                <c:pt idx="621">
                  <c:v>0.57419807</c:v>
                </c:pt>
                <c:pt idx="622">
                  <c:v>0.84973627</c:v>
                </c:pt>
                <c:pt idx="623">
                  <c:v>0.84430885</c:v>
                </c:pt>
                <c:pt idx="624">
                  <c:v>0.84096622</c:v>
                </c:pt>
                <c:pt idx="625">
                  <c:v>0.85692197</c:v>
                </c:pt>
                <c:pt idx="626">
                  <c:v>0.79477692</c:v>
                </c:pt>
                <c:pt idx="627">
                  <c:v>0.4694528</c:v>
                </c:pt>
                <c:pt idx="628">
                  <c:v>0.8249824</c:v>
                </c:pt>
                <c:pt idx="629">
                  <c:v>0.77131581</c:v>
                </c:pt>
                <c:pt idx="630">
                  <c:v>0.81870079</c:v>
                </c:pt>
                <c:pt idx="631">
                  <c:v>0.52643931</c:v>
                </c:pt>
                <c:pt idx="632">
                  <c:v>0.56661052</c:v>
                </c:pt>
                <c:pt idx="633">
                  <c:v>0.81061715</c:v>
                </c:pt>
                <c:pt idx="634">
                  <c:v>0.83292651</c:v>
                </c:pt>
                <c:pt idx="635">
                  <c:v>0.77927041</c:v>
                </c:pt>
                <c:pt idx="636">
                  <c:v>0.18928981</c:v>
                </c:pt>
                <c:pt idx="637">
                  <c:v>0.47458482</c:v>
                </c:pt>
                <c:pt idx="638">
                  <c:v>0.7229839</c:v>
                </c:pt>
                <c:pt idx="639">
                  <c:v>0.29035455</c:v>
                </c:pt>
                <c:pt idx="640">
                  <c:v>0.71767443</c:v>
                </c:pt>
                <c:pt idx="641">
                  <c:v>0.4721421</c:v>
                </c:pt>
                <c:pt idx="642">
                  <c:v>0.74464256</c:v>
                </c:pt>
                <c:pt idx="643">
                  <c:v>0.44294745</c:v>
                </c:pt>
                <c:pt idx="644">
                  <c:v>0.7518397</c:v>
                </c:pt>
                <c:pt idx="645">
                  <c:v>0.83426851</c:v>
                </c:pt>
                <c:pt idx="646">
                  <c:v>0.84291428</c:v>
                </c:pt>
                <c:pt idx="647">
                  <c:v>0.8262518</c:v>
                </c:pt>
                <c:pt idx="648">
                  <c:v>0.82611346</c:v>
                </c:pt>
                <c:pt idx="649">
                  <c:v>0.81970632</c:v>
                </c:pt>
                <c:pt idx="650">
                  <c:v>0.62845176</c:v>
                </c:pt>
                <c:pt idx="651">
                  <c:v>0.31237799</c:v>
                </c:pt>
                <c:pt idx="652">
                  <c:v>0.79263592</c:v>
                </c:pt>
                <c:pt idx="653">
                  <c:v>0.80589867</c:v>
                </c:pt>
                <c:pt idx="654">
                  <c:v>0.81017953</c:v>
                </c:pt>
                <c:pt idx="655">
                  <c:v>0.78734881</c:v>
                </c:pt>
                <c:pt idx="656">
                  <c:v>0.56454152</c:v>
                </c:pt>
                <c:pt idx="657">
                  <c:v>0.78182793</c:v>
                </c:pt>
                <c:pt idx="658">
                  <c:v>0.38081264</c:v>
                </c:pt>
                <c:pt idx="659">
                  <c:v>0.46488279</c:v>
                </c:pt>
                <c:pt idx="660">
                  <c:v>0.75303978</c:v>
                </c:pt>
                <c:pt idx="661">
                  <c:v>0.77893609</c:v>
                </c:pt>
                <c:pt idx="662">
                  <c:v>0.78586513</c:v>
                </c:pt>
                <c:pt idx="663">
                  <c:v>0.80348271</c:v>
                </c:pt>
                <c:pt idx="664">
                  <c:v>0.75893706</c:v>
                </c:pt>
                <c:pt idx="665">
                  <c:v>0.56615561</c:v>
                </c:pt>
                <c:pt idx="666">
                  <c:v>0.52122051</c:v>
                </c:pt>
                <c:pt idx="667">
                  <c:v>0.71677238</c:v>
                </c:pt>
                <c:pt idx="668">
                  <c:v>0.74373651</c:v>
                </c:pt>
                <c:pt idx="669">
                  <c:v>0.71269614</c:v>
                </c:pt>
                <c:pt idx="670">
                  <c:v>0.67856026</c:v>
                </c:pt>
                <c:pt idx="671">
                  <c:v>0.80092651</c:v>
                </c:pt>
                <c:pt idx="672">
                  <c:v>0.65246487</c:v>
                </c:pt>
                <c:pt idx="673">
                  <c:v>0.60900056</c:v>
                </c:pt>
                <c:pt idx="674">
                  <c:v>0.73345083</c:v>
                </c:pt>
                <c:pt idx="675">
                  <c:v>0.53305984</c:v>
                </c:pt>
                <c:pt idx="676">
                  <c:v>0.53721511</c:v>
                </c:pt>
                <c:pt idx="677">
                  <c:v>0.68157208</c:v>
                </c:pt>
                <c:pt idx="678">
                  <c:v>0.39871359</c:v>
                </c:pt>
                <c:pt idx="679">
                  <c:v>0.31281456</c:v>
                </c:pt>
                <c:pt idx="680">
                  <c:v>0.3026633</c:v>
                </c:pt>
                <c:pt idx="681">
                  <c:v>0.19716483</c:v>
                </c:pt>
                <c:pt idx="682">
                  <c:v>0.29401761</c:v>
                </c:pt>
                <c:pt idx="683">
                  <c:v>0.44429597</c:v>
                </c:pt>
                <c:pt idx="684">
                  <c:v>0.29915741</c:v>
                </c:pt>
                <c:pt idx="685">
                  <c:v>0.24117307</c:v>
                </c:pt>
                <c:pt idx="686">
                  <c:v>0.46131086</c:v>
                </c:pt>
                <c:pt idx="687">
                  <c:v>0.13037747</c:v>
                </c:pt>
                <c:pt idx="688">
                  <c:v>0.22139731</c:v>
                </c:pt>
                <c:pt idx="689">
                  <c:v>0.44738597</c:v>
                </c:pt>
                <c:pt idx="690">
                  <c:v>0.10942548</c:v>
                </c:pt>
                <c:pt idx="691">
                  <c:v>0.11887225</c:v>
                </c:pt>
                <c:pt idx="692">
                  <c:v>0.32957816</c:v>
                </c:pt>
                <c:pt idx="693">
                  <c:v>0.00606003</c:v>
                </c:pt>
                <c:pt idx="694">
                  <c:v>0.00234579</c:v>
                </c:pt>
                <c:pt idx="695">
                  <c:v>0.14350274</c:v>
                </c:pt>
                <c:pt idx="696">
                  <c:v>0.0594579</c:v>
                </c:pt>
                <c:pt idx="697">
                  <c:v>0.05684051</c:v>
                </c:pt>
                <c:pt idx="698">
                  <c:v>0.24545982</c:v>
                </c:pt>
                <c:pt idx="699">
                  <c:v>0.08932511</c:v>
                </c:pt>
                <c:pt idx="700">
                  <c:v>0.07738451</c:v>
                </c:pt>
                <c:pt idx="701">
                  <c:v>0.22665837</c:v>
                </c:pt>
                <c:pt idx="702">
                  <c:v>0.07679448</c:v>
                </c:pt>
                <c:pt idx="703">
                  <c:v>0.07943025</c:v>
                </c:pt>
                <c:pt idx="704">
                  <c:v>0.06511829</c:v>
                </c:pt>
                <c:pt idx="705">
                  <c:v>0.0633669</c:v>
                </c:pt>
                <c:pt idx="706">
                  <c:v>0.03621095</c:v>
                </c:pt>
                <c:pt idx="707">
                  <c:v>0.2724236</c:v>
                </c:pt>
                <c:pt idx="708">
                  <c:v>0.07749123</c:v>
                </c:pt>
                <c:pt idx="709">
                  <c:v>0.30986968</c:v>
                </c:pt>
                <c:pt idx="710">
                  <c:v>0.10922024</c:v>
                </c:pt>
                <c:pt idx="711">
                  <c:v>0.08341294</c:v>
                </c:pt>
                <c:pt idx="712">
                  <c:v>0.21285118</c:v>
                </c:pt>
                <c:pt idx="713">
                  <c:v>0.03989798</c:v>
                </c:pt>
                <c:pt idx="714">
                  <c:v>1E-008</c:v>
                </c:pt>
                <c:pt idx="715">
                  <c:v>0</c:v>
                </c:pt>
                <c:pt idx="716">
                  <c:v>0.00013449</c:v>
                </c:pt>
                <c:pt idx="717">
                  <c:v>0.00556479</c:v>
                </c:pt>
                <c:pt idx="718">
                  <c:v>0.02796508</c:v>
                </c:pt>
                <c:pt idx="719">
                  <c:v>0.0584842</c:v>
                </c:pt>
                <c:pt idx="720">
                  <c:v>0.01973301</c:v>
                </c:pt>
                <c:pt idx="721">
                  <c:v>0.01506927</c:v>
                </c:pt>
                <c:pt idx="722">
                  <c:v>0.00993234</c:v>
                </c:pt>
                <c:pt idx="723">
                  <c:v>0.02186526</c:v>
                </c:pt>
                <c:pt idx="724">
                  <c:v>0.00437016</c:v>
                </c:pt>
                <c:pt idx="725">
                  <c:v>0.00699163</c:v>
                </c:pt>
              </c:numCache>
            </c:numRef>
          </c:yVal>
          <c:smooth val="0"/>
        </c:ser>
        <c:axId val="18701884"/>
        <c:axId val="58063148"/>
      </c:scatterChart>
      <c:valAx>
        <c:axId val="18701884"/>
        <c:scaling>
          <c:orientation val="minMax"/>
          <c:max val="14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3148"/>
        <c:crossesAt val="0"/>
        <c:crossBetween val="midCat"/>
      </c:valAx>
      <c:valAx>
        <c:axId val="5806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rans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1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ath Radiance - tropical 6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th rad'!$B$1:$B$726</c:f>
              <c:numCache>
                <c:formatCode>General</c:formatCode>
                <c:ptCount val="726"/>
                <c:pt idx="0">
                  <c:v>6.968641</c:v>
                </c:pt>
                <c:pt idx="1">
                  <c:v>6.973501</c:v>
                </c:pt>
                <c:pt idx="2">
                  <c:v>6.978367</c:v>
                </c:pt>
                <c:pt idx="3">
                  <c:v>6.98324</c:v>
                </c:pt>
                <c:pt idx="4">
                  <c:v>6.98812</c:v>
                </c:pt>
                <c:pt idx="5">
                  <c:v>6.993007</c:v>
                </c:pt>
                <c:pt idx="6">
                  <c:v>6.9979</c:v>
                </c:pt>
                <c:pt idx="7">
                  <c:v>7.002801</c:v>
                </c:pt>
                <c:pt idx="8">
                  <c:v>7.007709</c:v>
                </c:pt>
                <c:pt idx="9">
                  <c:v>7.012623</c:v>
                </c:pt>
                <c:pt idx="10">
                  <c:v>7.017544</c:v>
                </c:pt>
                <c:pt idx="11">
                  <c:v>7.022472</c:v>
                </c:pt>
                <c:pt idx="12">
                  <c:v>7.027407</c:v>
                </c:pt>
                <c:pt idx="13">
                  <c:v>7.032349</c:v>
                </c:pt>
                <c:pt idx="14">
                  <c:v>7.037298</c:v>
                </c:pt>
                <c:pt idx="15">
                  <c:v>7.042253</c:v>
                </c:pt>
                <c:pt idx="16">
                  <c:v>7.047216</c:v>
                </c:pt>
                <c:pt idx="17">
                  <c:v>7.052186</c:v>
                </c:pt>
                <c:pt idx="18">
                  <c:v>7.057163</c:v>
                </c:pt>
                <c:pt idx="19">
                  <c:v>7.062147</c:v>
                </c:pt>
                <c:pt idx="20">
                  <c:v>7.067138</c:v>
                </c:pt>
                <c:pt idx="21">
                  <c:v>7.072136</c:v>
                </c:pt>
                <c:pt idx="22">
                  <c:v>7.077141</c:v>
                </c:pt>
                <c:pt idx="23">
                  <c:v>7.082153</c:v>
                </c:pt>
                <c:pt idx="24">
                  <c:v>7.087172</c:v>
                </c:pt>
                <c:pt idx="25">
                  <c:v>7.092198</c:v>
                </c:pt>
                <c:pt idx="26">
                  <c:v>7.097232</c:v>
                </c:pt>
                <c:pt idx="27">
                  <c:v>7.102273</c:v>
                </c:pt>
                <c:pt idx="28">
                  <c:v>7.10732</c:v>
                </c:pt>
                <c:pt idx="29">
                  <c:v>7.112376</c:v>
                </c:pt>
                <c:pt idx="30">
                  <c:v>7.117438</c:v>
                </c:pt>
                <c:pt idx="31">
                  <c:v>7.122507</c:v>
                </c:pt>
                <c:pt idx="32">
                  <c:v>7.127584</c:v>
                </c:pt>
                <c:pt idx="33">
                  <c:v>7.132668</c:v>
                </c:pt>
                <c:pt idx="34">
                  <c:v>7.137759</c:v>
                </c:pt>
                <c:pt idx="35">
                  <c:v>7.142857</c:v>
                </c:pt>
                <c:pt idx="36">
                  <c:v>7.147963</c:v>
                </c:pt>
                <c:pt idx="37">
                  <c:v>7.153076</c:v>
                </c:pt>
                <c:pt idx="38">
                  <c:v>7.158196</c:v>
                </c:pt>
                <c:pt idx="39">
                  <c:v>7.163324</c:v>
                </c:pt>
                <c:pt idx="40">
                  <c:v>7.168459</c:v>
                </c:pt>
                <c:pt idx="41">
                  <c:v>7.173601</c:v>
                </c:pt>
                <c:pt idx="42">
                  <c:v>7.178751</c:v>
                </c:pt>
                <c:pt idx="43">
                  <c:v>7.183908</c:v>
                </c:pt>
                <c:pt idx="44">
                  <c:v>7.189073</c:v>
                </c:pt>
                <c:pt idx="45">
                  <c:v>7.194244</c:v>
                </c:pt>
                <c:pt idx="46">
                  <c:v>7.199424</c:v>
                </c:pt>
                <c:pt idx="47">
                  <c:v>7.204611</c:v>
                </c:pt>
                <c:pt idx="48">
                  <c:v>7.209805</c:v>
                </c:pt>
                <c:pt idx="49">
                  <c:v>7.215007</c:v>
                </c:pt>
                <c:pt idx="50">
                  <c:v>7.220217</c:v>
                </c:pt>
                <c:pt idx="51">
                  <c:v>7.225433</c:v>
                </c:pt>
                <c:pt idx="52">
                  <c:v>7.230658</c:v>
                </c:pt>
                <c:pt idx="53">
                  <c:v>7.23589</c:v>
                </c:pt>
                <c:pt idx="54">
                  <c:v>7.241129</c:v>
                </c:pt>
                <c:pt idx="55">
                  <c:v>7.246377</c:v>
                </c:pt>
                <c:pt idx="56">
                  <c:v>7.251632</c:v>
                </c:pt>
                <c:pt idx="57">
                  <c:v>7.256894</c:v>
                </c:pt>
                <c:pt idx="58">
                  <c:v>7.262164</c:v>
                </c:pt>
                <c:pt idx="59">
                  <c:v>7.267442</c:v>
                </c:pt>
                <c:pt idx="60">
                  <c:v>7.272727</c:v>
                </c:pt>
                <c:pt idx="61">
                  <c:v>7.27802</c:v>
                </c:pt>
                <c:pt idx="62">
                  <c:v>7.283321</c:v>
                </c:pt>
                <c:pt idx="63">
                  <c:v>7.28863</c:v>
                </c:pt>
                <c:pt idx="64">
                  <c:v>7.293946</c:v>
                </c:pt>
                <c:pt idx="65">
                  <c:v>7.29927</c:v>
                </c:pt>
                <c:pt idx="66">
                  <c:v>7.304602</c:v>
                </c:pt>
                <c:pt idx="67">
                  <c:v>7.309941</c:v>
                </c:pt>
                <c:pt idx="68">
                  <c:v>7.315289</c:v>
                </c:pt>
                <c:pt idx="69">
                  <c:v>7.320644</c:v>
                </c:pt>
                <c:pt idx="70">
                  <c:v>7.326007</c:v>
                </c:pt>
                <c:pt idx="71">
                  <c:v>7.331378</c:v>
                </c:pt>
                <c:pt idx="72">
                  <c:v>7.336757</c:v>
                </c:pt>
                <c:pt idx="73">
                  <c:v>7.342144</c:v>
                </c:pt>
                <c:pt idx="74">
                  <c:v>7.347538</c:v>
                </c:pt>
                <c:pt idx="75">
                  <c:v>7.352941</c:v>
                </c:pt>
                <c:pt idx="76">
                  <c:v>7.358352</c:v>
                </c:pt>
                <c:pt idx="77">
                  <c:v>7.36377</c:v>
                </c:pt>
                <c:pt idx="78">
                  <c:v>7.369197</c:v>
                </c:pt>
                <c:pt idx="79">
                  <c:v>7.374631</c:v>
                </c:pt>
                <c:pt idx="80">
                  <c:v>7.380074</c:v>
                </c:pt>
                <c:pt idx="81">
                  <c:v>7.385524</c:v>
                </c:pt>
                <c:pt idx="82">
                  <c:v>7.390983</c:v>
                </c:pt>
                <c:pt idx="83">
                  <c:v>7.39645</c:v>
                </c:pt>
                <c:pt idx="84">
                  <c:v>7.401925</c:v>
                </c:pt>
                <c:pt idx="85">
                  <c:v>7.407407</c:v>
                </c:pt>
                <c:pt idx="86">
                  <c:v>7.412899</c:v>
                </c:pt>
                <c:pt idx="87">
                  <c:v>7.418397</c:v>
                </c:pt>
                <c:pt idx="88">
                  <c:v>7.423905</c:v>
                </c:pt>
                <c:pt idx="89">
                  <c:v>7.42942</c:v>
                </c:pt>
                <c:pt idx="90">
                  <c:v>7.434944</c:v>
                </c:pt>
                <c:pt idx="91">
                  <c:v>7.440476</c:v>
                </c:pt>
                <c:pt idx="92">
                  <c:v>7.446016</c:v>
                </c:pt>
                <c:pt idx="93">
                  <c:v>7.451565</c:v>
                </c:pt>
                <c:pt idx="94">
                  <c:v>7.457121</c:v>
                </c:pt>
                <c:pt idx="95">
                  <c:v>7.462687</c:v>
                </c:pt>
                <c:pt idx="96">
                  <c:v>7.46826</c:v>
                </c:pt>
                <c:pt idx="97">
                  <c:v>7.473842</c:v>
                </c:pt>
                <c:pt idx="98">
                  <c:v>7.479432</c:v>
                </c:pt>
                <c:pt idx="99">
                  <c:v>7.48503</c:v>
                </c:pt>
                <c:pt idx="100">
                  <c:v>7.490637</c:v>
                </c:pt>
                <c:pt idx="101">
                  <c:v>7.496252</c:v>
                </c:pt>
                <c:pt idx="102">
                  <c:v>7.501875</c:v>
                </c:pt>
                <c:pt idx="103">
                  <c:v>7.507507</c:v>
                </c:pt>
                <c:pt idx="104">
                  <c:v>7.513148</c:v>
                </c:pt>
                <c:pt idx="105">
                  <c:v>7.518797</c:v>
                </c:pt>
                <c:pt idx="106">
                  <c:v>7.524455</c:v>
                </c:pt>
                <c:pt idx="107">
                  <c:v>7.53012</c:v>
                </c:pt>
                <c:pt idx="108">
                  <c:v>7.535795</c:v>
                </c:pt>
                <c:pt idx="109">
                  <c:v>7.541478</c:v>
                </c:pt>
                <c:pt idx="110">
                  <c:v>7.54717</c:v>
                </c:pt>
                <c:pt idx="111">
                  <c:v>7.55287</c:v>
                </c:pt>
                <c:pt idx="112">
                  <c:v>7.558579</c:v>
                </c:pt>
                <c:pt idx="113">
                  <c:v>7.564297</c:v>
                </c:pt>
                <c:pt idx="114">
                  <c:v>7.570023</c:v>
                </c:pt>
                <c:pt idx="115">
                  <c:v>7.575758</c:v>
                </c:pt>
                <c:pt idx="116">
                  <c:v>7.581501</c:v>
                </c:pt>
                <c:pt idx="117">
                  <c:v>7.587254</c:v>
                </c:pt>
                <c:pt idx="118">
                  <c:v>7.593014</c:v>
                </c:pt>
                <c:pt idx="119">
                  <c:v>7.598784</c:v>
                </c:pt>
                <c:pt idx="120">
                  <c:v>7.604563</c:v>
                </c:pt>
                <c:pt idx="121">
                  <c:v>7.61035</c:v>
                </c:pt>
                <c:pt idx="122">
                  <c:v>7.616146</c:v>
                </c:pt>
                <c:pt idx="123">
                  <c:v>7.621951</c:v>
                </c:pt>
                <c:pt idx="124">
                  <c:v>7.627765</c:v>
                </c:pt>
                <c:pt idx="125">
                  <c:v>7.633588</c:v>
                </c:pt>
                <c:pt idx="126">
                  <c:v>7.63942</c:v>
                </c:pt>
                <c:pt idx="127">
                  <c:v>7.64526</c:v>
                </c:pt>
                <c:pt idx="128">
                  <c:v>7.651109</c:v>
                </c:pt>
                <c:pt idx="129">
                  <c:v>7.656968</c:v>
                </c:pt>
                <c:pt idx="130">
                  <c:v>7.662835</c:v>
                </c:pt>
                <c:pt idx="131">
                  <c:v>7.668712</c:v>
                </c:pt>
                <c:pt idx="132">
                  <c:v>7.674597</c:v>
                </c:pt>
                <c:pt idx="133">
                  <c:v>7.680491</c:v>
                </c:pt>
                <c:pt idx="134">
                  <c:v>7.686395</c:v>
                </c:pt>
                <c:pt idx="135">
                  <c:v>7.692307</c:v>
                </c:pt>
                <c:pt idx="136">
                  <c:v>7.698229</c:v>
                </c:pt>
                <c:pt idx="137">
                  <c:v>7.70416</c:v>
                </c:pt>
                <c:pt idx="138">
                  <c:v>7.7101</c:v>
                </c:pt>
                <c:pt idx="139">
                  <c:v>7.716049</c:v>
                </c:pt>
                <c:pt idx="140">
                  <c:v>7.722008</c:v>
                </c:pt>
                <c:pt idx="141">
                  <c:v>7.727975</c:v>
                </c:pt>
                <c:pt idx="142">
                  <c:v>7.733952</c:v>
                </c:pt>
                <c:pt idx="143">
                  <c:v>7.739938</c:v>
                </c:pt>
                <c:pt idx="144">
                  <c:v>7.745934</c:v>
                </c:pt>
                <c:pt idx="145">
                  <c:v>7.751938</c:v>
                </c:pt>
                <c:pt idx="146">
                  <c:v>7.757952</c:v>
                </c:pt>
                <c:pt idx="147">
                  <c:v>7.763975</c:v>
                </c:pt>
                <c:pt idx="148">
                  <c:v>7.770008</c:v>
                </c:pt>
                <c:pt idx="149">
                  <c:v>7.77605</c:v>
                </c:pt>
                <c:pt idx="150">
                  <c:v>7.782101</c:v>
                </c:pt>
                <c:pt idx="151">
                  <c:v>7.788162</c:v>
                </c:pt>
                <c:pt idx="152">
                  <c:v>7.794232</c:v>
                </c:pt>
                <c:pt idx="153">
                  <c:v>7.800312</c:v>
                </c:pt>
                <c:pt idx="154">
                  <c:v>7.806401</c:v>
                </c:pt>
                <c:pt idx="155">
                  <c:v>7.8125</c:v>
                </c:pt>
                <c:pt idx="156">
                  <c:v>7.818608</c:v>
                </c:pt>
                <c:pt idx="157">
                  <c:v>7.824726</c:v>
                </c:pt>
                <c:pt idx="158">
                  <c:v>7.830853</c:v>
                </c:pt>
                <c:pt idx="159">
                  <c:v>7.83699</c:v>
                </c:pt>
                <c:pt idx="160">
                  <c:v>7.843137</c:v>
                </c:pt>
                <c:pt idx="161">
                  <c:v>7.849294</c:v>
                </c:pt>
                <c:pt idx="162">
                  <c:v>7.85546</c:v>
                </c:pt>
                <c:pt idx="163">
                  <c:v>7.861635</c:v>
                </c:pt>
                <c:pt idx="164">
                  <c:v>7.867821</c:v>
                </c:pt>
                <c:pt idx="165">
                  <c:v>7.874016</c:v>
                </c:pt>
                <c:pt idx="166">
                  <c:v>7.88022</c:v>
                </c:pt>
                <c:pt idx="167">
                  <c:v>7.886436</c:v>
                </c:pt>
                <c:pt idx="168">
                  <c:v>7.89266</c:v>
                </c:pt>
                <c:pt idx="169">
                  <c:v>7.898894</c:v>
                </c:pt>
                <c:pt idx="170">
                  <c:v>7.905138</c:v>
                </c:pt>
                <c:pt idx="171">
                  <c:v>7.911392</c:v>
                </c:pt>
                <c:pt idx="172">
                  <c:v>7.917656</c:v>
                </c:pt>
                <c:pt idx="173">
                  <c:v>7.92393</c:v>
                </c:pt>
                <c:pt idx="174">
                  <c:v>7.930214</c:v>
                </c:pt>
                <c:pt idx="175">
                  <c:v>7.936508</c:v>
                </c:pt>
                <c:pt idx="176">
                  <c:v>7.942812</c:v>
                </c:pt>
                <c:pt idx="177">
                  <c:v>7.949126</c:v>
                </c:pt>
                <c:pt idx="178">
                  <c:v>7.95545</c:v>
                </c:pt>
                <c:pt idx="179">
                  <c:v>7.961783</c:v>
                </c:pt>
                <c:pt idx="180">
                  <c:v>7.968127</c:v>
                </c:pt>
                <c:pt idx="181">
                  <c:v>7.974482</c:v>
                </c:pt>
                <c:pt idx="182">
                  <c:v>7.980846</c:v>
                </c:pt>
                <c:pt idx="183">
                  <c:v>7.98722</c:v>
                </c:pt>
                <c:pt idx="184">
                  <c:v>7.993605</c:v>
                </c:pt>
                <c:pt idx="185">
                  <c:v>8</c:v>
                </c:pt>
                <c:pt idx="186">
                  <c:v>8.006405</c:v>
                </c:pt>
                <c:pt idx="187">
                  <c:v>8.01282</c:v>
                </c:pt>
                <c:pt idx="188">
                  <c:v>8.019246</c:v>
                </c:pt>
                <c:pt idx="189">
                  <c:v>8.025682</c:v>
                </c:pt>
                <c:pt idx="190">
                  <c:v>8.032128</c:v>
                </c:pt>
                <c:pt idx="191">
                  <c:v>8.038586</c:v>
                </c:pt>
                <c:pt idx="192">
                  <c:v>8.045053</c:v>
                </c:pt>
                <c:pt idx="193">
                  <c:v>8.05153</c:v>
                </c:pt>
                <c:pt idx="194">
                  <c:v>8.058018</c:v>
                </c:pt>
                <c:pt idx="195">
                  <c:v>8.064516</c:v>
                </c:pt>
                <c:pt idx="196">
                  <c:v>8.071025</c:v>
                </c:pt>
                <c:pt idx="197">
                  <c:v>8.077544</c:v>
                </c:pt>
                <c:pt idx="198">
                  <c:v>8.084074</c:v>
                </c:pt>
                <c:pt idx="199">
                  <c:v>8.090615</c:v>
                </c:pt>
                <c:pt idx="200">
                  <c:v>8.097166</c:v>
                </c:pt>
                <c:pt idx="201">
                  <c:v>8.103727</c:v>
                </c:pt>
                <c:pt idx="202">
                  <c:v>8.1103</c:v>
                </c:pt>
                <c:pt idx="203">
                  <c:v>8.116883</c:v>
                </c:pt>
                <c:pt idx="204">
                  <c:v>8.123477</c:v>
                </c:pt>
                <c:pt idx="205">
                  <c:v>8.130081</c:v>
                </c:pt>
                <c:pt idx="206">
                  <c:v>8.136697</c:v>
                </c:pt>
                <c:pt idx="207">
                  <c:v>8.143323</c:v>
                </c:pt>
                <c:pt idx="208">
                  <c:v>8.14996</c:v>
                </c:pt>
                <c:pt idx="209">
                  <c:v>8.156607</c:v>
                </c:pt>
                <c:pt idx="210">
                  <c:v>8.163265</c:v>
                </c:pt>
                <c:pt idx="211">
                  <c:v>8.169934</c:v>
                </c:pt>
                <c:pt idx="212">
                  <c:v>8.176615</c:v>
                </c:pt>
                <c:pt idx="213">
                  <c:v>8.183306</c:v>
                </c:pt>
                <c:pt idx="214">
                  <c:v>8.190008</c:v>
                </c:pt>
                <c:pt idx="215">
                  <c:v>8.196721</c:v>
                </c:pt>
                <c:pt idx="216">
                  <c:v>8.203445</c:v>
                </c:pt>
                <c:pt idx="217">
                  <c:v>8.21018</c:v>
                </c:pt>
                <c:pt idx="218">
                  <c:v>8.216927</c:v>
                </c:pt>
                <c:pt idx="219">
                  <c:v>8.223684</c:v>
                </c:pt>
                <c:pt idx="220">
                  <c:v>8.230453</c:v>
                </c:pt>
                <c:pt idx="221">
                  <c:v>8.237232</c:v>
                </c:pt>
                <c:pt idx="222">
                  <c:v>8.244023</c:v>
                </c:pt>
                <c:pt idx="223">
                  <c:v>8.250825</c:v>
                </c:pt>
                <c:pt idx="224">
                  <c:v>8.257638</c:v>
                </c:pt>
                <c:pt idx="225">
                  <c:v>8.264462</c:v>
                </c:pt>
                <c:pt idx="226">
                  <c:v>8.271298</c:v>
                </c:pt>
                <c:pt idx="227">
                  <c:v>8.278146</c:v>
                </c:pt>
                <c:pt idx="228">
                  <c:v>8.285004</c:v>
                </c:pt>
                <c:pt idx="229">
                  <c:v>8.291874</c:v>
                </c:pt>
                <c:pt idx="230">
                  <c:v>8.298756</c:v>
                </c:pt>
                <c:pt idx="231">
                  <c:v>8.305648</c:v>
                </c:pt>
                <c:pt idx="232">
                  <c:v>8.312551</c:v>
                </c:pt>
                <c:pt idx="233">
                  <c:v>8.319468</c:v>
                </c:pt>
                <c:pt idx="234">
                  <c:v>8.326395</c:v>
                </c:pt>
                <c:pt idx="235">
                  <c:v>8.333333</c:v>
                </c:pt>
                <c:pt idx="236">
                  <c:v>8.340283</c:v>
                </c:pt>
                <c:pt idx="237">
                  <c:v>8.347245</c:v>
                </c:pt>
                <c:pt idx="238">
                  <c:v>8.354218</c:v>
                </c:pt>
                <c:pt idx="239">
                  <c:v>8.361204</c:v>
                </c:pt>
                <c:pt idx="240">
                  <c:v>8.368201</c:v>
                </c:pt>
                <c:pt idx="241">
                  <c:v>8.37521</c:v>
                </c:pt>
                <c:pt idx="242">
                  <c:v>8.38223</c:v>
                </c:pt>
                <c:pt idx="243">
                  <c:v>8.389262</c:v>
                </c:pt>
                <c:pt idx="244">
                  <c:v>8.396306</c:v>
                </c:pt>
                <c:pt idx="245">
                  <c:v>8.403361</c:v>
                </c:pt>
                <c:pt idx="246">
                  <c:v>8.410429</c:v>
                </c:pt>
                <c:pt idx="247">
                  <c:v>8.417508</c:v>
                </c:pt>
                <c:pt idx="248">
                  <c:v>8.4246</c:v>
                </c:pt>
                <c:pt idx="249">
                  <c:v>8.431704</c:v>
                </c:pt>
                <c:pt idx="250">
                  <c:v>8.438819</c:v>
                </c:pt>
                <c:pt idx="251">
                  <c:v>8.445946</c:v>
                </c:pt>
                <c:pt idx="252">
                  <c:v>8.453085</c:v>
                </c:pt>
                <c:pt idx="253">
                  <c:v>8.460237</c:v>
                </c:pt>
                <c:pt idx="254">
                  <c:v>8.467401</c:v>
                </c:pt>
                <c:pt idx="255">
                  <c:v>8.474576</c:v>
                </c:pt>
                <c:pt idx="256">
                  <c:v>8.481764</c:v>
                </c:pt>
                <c:pt idx="257">
                  <c:v>8.488964</c:v>
                </c:pt>
                <c:pt idx="258">
                  <c:v>8.496177</c:v>
                </c:pt>
                <c:pt idx="259">
                  <c:v>8.503402</c:v>
                </c:pt>
                <c:pt idx="260">
                  <c:v>8.510638</c:v>
                </c:pt>
                <c:pt idx="261">
                  <c:v>8.517887</c:v>
                </c:pt>
                <c:pt idx="262">
                  <c:v>8.525149</c:v>
                </c:pt>
                <c:pt idx="263">
                  <c:v>8.532423</c:v>
                </c:pt>
                <c:pt idx="264">
                  <c:v>8.53971</c:v>
                </c:pt>
                <c:pt idx="265">
                  <c:v>8.547009</c:v>
                </c:pt>
                <c:pt idx="266">
                  <c:v>8.55432</c:v>
                </c:pt>
                <c:pt idx="267">
                  <c:v>8.561644</c:v>
                </c:pt>
                <c:pt idx="268">
                  <c:v>8.56898</c:v>
                </c:pt>
                <c:pt idx="269">
                  <c:v>8.576329</c:v>
                </c:pt>
                <c:pt idx="270">
                  <c:v>8.583691</c:v>
                </c:pt>
                <c:pt idx="271">
                  <c:v>8.591065</c:v>
                </c:pt>
                <c:pt idx="272">
                  <c:v>8.598453</c:v>
                </c:pt>
                <c:pt idx="273">
                  <c:v>8.605852</c:v>
                </c:pt>
                <c:pt idx="274">
                  <c:v>8.613264</c:v>
                </c:pt>
                <c:pt idx="275">
                  <c:v>8.620689</c:v>
                </c:pt>
                <c:pt idx="276">
                  <c:v>8.628128</c:v>
                </c:pt>
                <c:pt idx="277">
                  <c:v>8.635578</c:v>
                </c:pt>
                <c:pt idx="278">
                  <c:v>8.643043</c:v>
                </c:pt>
                <c:pt idx="279">
                  <c:v>8.650519</c:v>
                </c:pt>
                <c:pt idx="280">
                  <c:v>8.658009</c:v>
                </c:pt>
                <c:pt idx="281">
                  <c:v>8.665511</c:v>
                </c:pt>
                <c:pt idx="282">
                  <c:v>8.673027</c:v>
                </c:pt>
                <c:pt idx="283">
                  <c:v>8.680555</c:v>
                </c:pt>
                <c:pt idx="284">
                  <c:v>8.688097</c:v>
                </c:pt>
                <c:pt idx="285">
                  <c:v>8.695652</c:v>
                </c:pt>
                <c:pt idx="286">
                  <c:v>8.70322</c:v>
                </c:pt>
                <c:pt idx="287">
                  <c:v>8.710801</c:v>
                </c:pt>
                <c:pt idx="288">
                  <c:v>8.718396</c:v>
                </c:pt>
                <c:pt idx="289">
                  <c:v>8.726004</c:v>
                </c:pt>
                <c:pt idx="290">
                  <c:v>8.733624</c:v>
                </c:pt>
                <c:pt idx="291">
                  <c:v>8.741259</c:v>
                </c:pt>
                <c:pt idx="292">
                  <c:v>8.748906</c:v>
                </c:pt>
                <c:pt idx="293">
                  <c:v>8.756567</c:v>
                </c:pt>
                <c:pt idx="294">
                  <c:v>8.764242</c:v>
                </c:pt>
                <c:pt idx="295">
                  <c:v>8.77193</c:v>
                </c:pt>
                <c:pt idx="296">
                  <c:v>8.779632</c:v>
                </c:pt>
                <c:pt idx="297">
                  <c:v>8.787346</c:v>
                </c:pt>
                <c:pt idx="298">
                  <c:v>8.795074</c:v>
                </c:pt>
                <c:pt idx="299">
                  <c:v>8.802817</c:v>
                </c:pt>
                <c:pt idx="300">
                  <c:v>8.810573</c:v>
                </c:pt>
                <c:pt idx="301">
                  <c:v>8.818342</c:v>
                </c:pt>
                <c:pt idx="302">
                  <c:v>8.826125</c:v>
                </c:pt>
                <c:pt idx="303">
                  <c:v>8.833922</c:v>
                </c:pt>
                <c:pt idx="304">
                  <c:v>8.841733</c:v>
                </c:pt>
                <c:pt idx="305">
                  <c:v>8.849558</c:v>
                </c:pt>
                <c:pt idx="306">
                  <c:v>8.857396</c:v>
                </c:pt>
                <c:pt idx="307">
                  <c:v>8.865249</c:v>
                </c:pt>
                <c:pt idx="308">
                  <c:v>8.873115</c:v>
                </c:pt>
                <c:pt idx="309">
                  <c:v>8.880995</c:v>
                </c:pt>
                <c:pt idx="310">
                  <c:v>8.888889</c:v>
                </c:pt>
                <c:pt idx="311">
                  <c:v>8.896797</c:v>
                </c:pt>
                <c:pt idx="312">
                  <c:v>8.904719</c:v>
                </c:pt>
                <c:pt idx="313">
                  <c:v>8.912656</c:v>
                </c:pt>
                <c:pt idx="314">
                  <c:v>8.920607</c:v>
                </c:pt>
                <c:pt idx="315">
                  <c:v>8.928572</c:v>
                </c:pt>
                <c:pt idx="316">
                  <c:v>8.93655</c:v>
                </c:pt>
                <c:pt idx="317">
                  <c:v>8.944544</c:v>
                </c:pt>
                <c:pt idx="318">
                  <c:v>8.952552</c:v>
                </c:pt>
                <c:pt idx="319">
                  <c:v>8.960573</c:v>
                </c:pt>
                <c:pt idx="320">
                  <c:v>8.96861</c:v>
                </c:pt>
                <c:pt idx="321">
                  <c:v>8.976661</c:v>
                </c:pt>
                <c:pt idx="322">
                  <c:v>8.984726</c:v>
                </c:pt>
                <c:pt idx="323">
                  <c:v>8.992805</c:v>
                </c:pt>
                <c:pt idx="324">
                  <c:v>9.0009</c:v>
                </c:pt>
                <c:pt idx="325">
                  <c:v>9.009009</c:v>
                </c:pt>
                <c:pt idx="326">
                  <c:v>9.017133</c:v>
                </c:pt>
                <c:pt idx="327">
                  <c:v>9.02527</c:v>
                </c:pt>
                <c:pt idx="328">
                  <c:v>9.033423</c:v>
                </c:pt>
                <c:pt idx="329">
                  <c:v>9.041592</c:v>
                </c:pt>
                <c:pt idx="330">
                  <c:v>9.049774</c:v>
                </c:pt>
                <c:pt idx="331">
                  <c:v>9.057971</c:v>
                </c:pt>
                <c:pt idx="332">
                  <c:v>9.066183</c:v>
                </c:pt>
                <c:pt idx="333">
                  <c:v>9.07441</c:v>
                </c:pt>
                <c:pt idx="334">
                  <c:v>9.082652</c:v>
                </c:pt>
                <c:pt idx="335">
                  <c:v>9.090909</c:v>
                </c:pt>
                <c:pt idx="336">
                  <c:v>9.099181</c:v>
                </c:pt>
                <c:pt idx="337">
                  <c:v>9.107468</c:v>
                </c:pt>
                <c:pt idx="338">
                  <c:v>9.11577</c:v>
                </c:pt>
                <c:pt idx="339">
                  <c:v>9.124087</c:v>
                </c:pt>
                <c:pt idx="340">
                  <c:v>9.132421</c:v>
                </c:pt>
                <c:pt idx="341">
                  <c:v>9.140768</c:v>
                </c:pt>
                <c:pt idx="342">
                  <c:v>9.149131</c:v>
                </c:pt>
                <c:pt idx="343">
                  <c:v>9.157509</c:v>
                </c:pt>
                <c:pt idx="344">
                  <c:v>9.165903</c:v>
                </c:pt>
                <c:pt idx="345">
                  <c:v>9.174312</c:v>
                </c:pt>
                <c:pt idx="346">
                  <c:v>9.182736</c:v>
                </c:pt>
                <c:pt idx="347">
                  <c:v>9.191176</c:v>
                </c:pt>
                <c:pt idx="348">
                  <c:v>9.199632</c:v>
                </c:pt>
                <c:pt idx="349">
                  <c:v>9.208103</c:v>
                </c:pt>
                <c:pt idx="350">
                  <c:v>9.21659</c:v>
                </c:pt>
                <c:pt idx="351">
                  <c:v>9.225092</c:v>
                </c:pt>
                <c:pt idx="352">
                  <c:v>9.23361</c:v>
                </c:pt>
                <c:pt idx="353">
                  <c:v>9.242145</c:v>
                </c:pt>
                <c:pt idx="354">
                  <c:v>9.250693</c:v>
                </c:pt>
                <c:pt idx="355">
                  <c:v>9.259259</c:v>
                </c:pt>
                <c:pt idx="356">
                  <c:v>9.26784</c:v>
                </c:pt>
                <c:pt idx="357">
                  <c:v>9.276438</c:v>
                </c:pt>
                <c:pt idx="358">
                  <c:v>9.285051</c:v>
                </c:pt>
                <c:pt idx="359">
                  <c:v>9.29368</c:v>
                </c:pt>
                <c:pt idx="360">
                  <c:v>9.302325</c:v>
                </c:pt>
                <c:pt idx="361">
                  <c:v>9.310987</c:v>
                </c:pt>
                <c:pt idx="362">
                  <c:v>9.319665</c:v>
                </c:pt>
                <c:pt idx="363">
                  <c:v>9.328359</c:v>
                </c:pt>
                <c:pt idx="364">
                  <c:v>9.337069</c:v>
                </c:pt>
                <c:pt idx="365">
                  <c:v>9.345795</c:v>
                </c:pt>
                <c:pt idx="366">
                  <c:v>9.354537</c:v>
                </c:pt>
                <c:pt idx="367">
                  <c:v>9.363296</c:v>
                </c:pt>
                <c:pt idx="368">
                  <c:v>9.372071</c:v>
                </c:pt>
                <c:pt idx="369">
                  <c:v>9.380863</c:v>
                </c:pt>
                <c:pt idx="370">
                  <c:v>9.389671</c:v>
                </c:pt>
                <c:pt idx="371">
                  <c:v>9.398497</c:v>
                </c:pt>
                <c:pt idx="372">
                  <c:v>9.407338</c:v>
                </c:pt>
                <c:pt idx="373">
                  <c:v>9.416196</c:v>
                </c:pt>
                <c:pt idx="374">
                  <c:v>9.425071</c:v>
                </c:pt>
                <c:pt idx="375">
                  <c:v>9.433962</c:v>
                </c:pt>
                <c:pt idx="376">
                  <c:v>9.442871</c:v>
                </c:pt>
                <c:pt idx="377">
                  <c:v>9.451796</c:v>
                </c:pt>
                <c:pt idx="378">
                  <c:v>9.460738</c:v>
                </c:pt>
                <c:pt idx="379">
                  <c:v>9.469697</c:v>
                </c:pt>
                <c:pt idx="380">
                  <c:v>9.478673</c:v>
                </c:pt>
                <c:pt idx="381">
                  <c:v>9.487666</c:v>
                </c:pt>
                <c:pt idx="382">
                  <c:v>9.496676</c:v>
                </c:pt>
                <c:pt idx="383">
                  <c:v>9.505703</c:v>
                </c:pt>
                <c:pt idx="384">
                  <c:v>9.514748</c:v>
                </c:pt>
                <c:pt idx="385">
                  <c:v>9.523809</c:v>
                </c:pt>
                <c:pt idx="386">
                  <c:v>9.532888</c:v>
                </c:pt>
                <c:pt idx="387">
                  <c:v>9.541985</c:v>
                </c:pt>
                <c:pt idx="388">
                  <c:v>9.551099</c:v>
                </c:pt>
                <c:pt idx="389">
                  <c:v>9.560229</c:v>
                </c:pt>
                <c:pt idx="390">
                  <c:v>9.569378</c:v>
                </c:pt>
                <c:pt idx="391">
                  <c:v>9.578544</c:v>
                </c:pt>
                <c:pt idx="392">
                  <c:v>9.587728</c:v>
                </c:pt>
                <c:pt idx="393">
                  <c:v>9.596929</c:v>
                </c:pt>
                <c:pt idx="394">
                  <c:v>9.606148</c:v>
                </c:pt>
                <c:pt idx="395">
                  <c:v>9.615385</c:v>
                </c:pt>
                <c:pt idx="396">
                  <c:v>9.62464</c:v>
                </c:pt>
                <c:pt idx="397">
                  <c:v>9.633911</c:v>
                </c:pt>
                <c:pt idx="398">
                  <c:v>9.643202</c:v>
                </c:pt>
                <c:pt idx="399">
                  <c:v>9.65251</c:v>
                </c:pt>
                <c:pt idx="400">
                  <c:v>9.661836</c:v>
                </c:pt>
                <c:pt idx="401">
                  <c:v>9.67118</c:v>
                </c:pt>
                <c:pt idx="402">
                  <c:v>9.680542</c:v>
                </c:pt>
                <c:pt idx="403">
                  <c:v>9.689922</c:v>
                </c:pt>
                <c:pt idx="404">
                  <c:v>9.699321</c:v>
                </c:pt>
                <c:pt idx="405">
                  <c:v>9.708738</c:v>
                </c:pt>
                <c:pt idx="406">
                  <c:v>9.718173</c:v>
                </c:pt>
                <c:pt idx="407">
                  <c:v>9.727627</c:v>
                </c:pt>
                <c:pt idx="408">
                  <c:v>9.737099</c:v>
                </c:pt>
                <c:pt idx="409">
                  <c:v>9.746589</c:v>
                </c:pt>
                <c:pt idx="410">
                  <c:v>9.756098</c:v>
                </c:pt>
                <c:pt idx="411">
                  <c:v>9.765625</c:v>
                </c:pt>
                <c:pt idx="412">
                  <c:v>9.775171</c:v>
                </c:pt>
                <c:pt idx="413">
                  <c:v>9.784736</c:v>
                </c:pt>
                <c:pt idx="414">
                  <c:v>9.794319</c:v>
                </c:pt>
                <c:pt idx="415">
                  <c:v>9.803922</c:v>
                </c:pt>
                <c:pt idx="416">
                  <c:v>9.813542</c:v>
                </c:pt>
                <c:pt idx="417">
                  <c:v>9.823183</c:v>
                </c:pt>
                <c:pt idx="418">
                  <c:v>9.832842</c:v>
                </c:pt>
                <c:pt idx="419">
                  <c:v>9.84252</c:v>
                </c:pt>
                <c:pt idx="420">
                  <c:v>9.852217</c:v>
                </c:pt>
                <c:pt idx="421">
                  <c:v>9.861933</c:v>
                </c:pt>
                <c:pt idx="422">
                  <c:v>9.871668</c:v>
                </c:pt>
                <c:pt idx="423">
                  <c:v>9.881423</c:v>
                </c:pt>
                <c:pt idx="424">
                  <c:v>9.891197</c:v>
                </c:pt>
                <c:pt idx="425">
                  <c:v>9.90099</c:v>
                </c:pt>
                <c:pt idx="426">
                  <c:v>9.910803</c:v>
                </c:pt>
                <c:pt idx="427">
                  <c:v>9.920635</c:v>
                </c:pt>
                <c:pt idx="428">
                  <c:v>9.930487</c:v>
                </c:pt>
                <c:pt idx="429">
                  <c:v>9.940358</c:v>
                </c:pt>
                <c:pt idx="430">
                  <c:v>9.950249</c:v>
                </c:pt>
                <c:pt idx="431">
                  <c:v>9.960159</c:v>
                </c:pt>
                <c:pt idx="432">
                  <c:v>9.97009</c:v>
                </c:pt>
                <c:pt idx="433">
                  <c:v>9.98004</c:v>
                </c:pt>
                <c:pt idx="434">
                  <c:v>9.99001</c:v>
                </c:pt>
                <c:pt idx="435">
                  <c:v>10</c:v>
                </c:pt>
                <c:pt idx="436">
                  <c:v>10.01001</c:v>
                </c:pt>
                <c:pt idx="437">
                  <c:v>10.020041</c:v>
                </c:pt>
                <c:pt idx="438">
                  <c:v>10.03009</c:v>
                </c:pt>
                <c:pt idx="439">
                  <c:v>10.04016</c:v>
                </c:pt>
                <c:pt idx="440">
                  <c:v>10.050251</c:v>
                </c:pt>
                <c:pt idx="441">
                  <c:v>10.060362</c:v>
                </c:pt>
                <c:pt idx="442">
                  <c:v>10.070494</c:v>
                </c:pt>
                <c:pt idx="443">
                  <c:v>10.080646</c:v>
                </c:pt>
                <c:pt idx="444">
                  <c:v>10.090817</c:v>
                </c:pt>
                <c:pt idx="445">
                  <c:v>10.10101</c:v>
                </c:pt>
                <c:pt idx="446">
                  <c:v>10.111223</c:v>
                </c:pt>
                <c:pt idx="447">
                  <c:v>10.121457</c:v>
                </c:pt>
                <c:pt idx="448">
                  <c:v>10.131712</c:v>
                </c:pt>
                <c:pt idx="449">
                  <c:v>10.141988</c:v>
                </c:pt>
                <c:pt idx="450">
                  <c:v>10.152285</c:v>
                </c:pt>
                <c:pt idx="451">
                  <c:v>10.162601</c:v>
                </c:pt>
                <c:pt idx="452">
                  <c:v>10.17294</c:v>
                </c:pt>
                <c:pt idx="453">
                  <c:v>10.183299</c:v>
                </c:pt>
                <c:pt idx="454">
                  <c:v>10.19368</c:v>
                </c:pt>
                <c:pt idx="455">
                  <c:v>10.204082</c:v>
                </c:pt>
                <c:pt idx="456">
                  <c:v>10.214504</c:v>
                </c:pt>
                <c:pt idx="457">
                  <c:v>10.224949</c:v>
                </c:pt>
                <c:pt idx="458">
                  <c:v>10.235415</c:v>
                </c:pt>
                <c:pt idx="459">
                  <c:v>10.245902</c:v>
                </c:pt>
                <c:pt idx="460">
                  <c:v>10.256411</c:v>
                </c:pt>
                <c:pt idx="461">
                  <c:v>10.26694</c:v>
                </c:pt>
                <c:pt idx="462">
                  <c:v>10.277493</c:v>
                </c:pt>
                <c:pt idx="463">
                  <c:v>10.288066</c:v>
                </c:pt>
                <c:pt idx="464">
                  <c:v>10.298661</c:v>
                </c:pt>
                <c:pt idx="465">
                  <c:v>10.309278</c:v>
                </c:pt>
                <c:pt idx="466">
                  <c:v>10.319918</c:v>
                </c:pt>
                <c:pt idx="467">
                  <c:v>10.330579</c:v>
                </c:pt>
                <c:pt idx="468">
                  <c:v>10.341262</c:v>
                </c:pt>
                <c:pt idx="469">
                  <c:v>10.351967</c:v>
                </c:pt>
                <c:pt idx="470">
                  <c:v>10.362695</c:v>
                </c:pt>
                <c:pt idx="471">
                  <c:v>10.373444</c:v>
                </c:pt>
                <c:pt idx="472">
                  <c:v>10.384216</c:v>
                </c:pt>
                <c:pt idx="473">
                  <c:v>10.39501</c:v>
                </c:pt>
                <c:pt idx="474">
                  <c:v>10.405828</c:v>
                </c:pt>
                <c:pt idx="475">
                  <c:v>10.416667</c:v>
                </c:pt>
                <c:pt idx="476">
                  <c:v>10.427528</c:v>
                </c:pt>
                <c:pt idx="477">
                  <c:v>10.438414</c:v>
                </c:pt>
                <c:pt idx="478">
                  <c:v>10.449321</c:v>
                </c:pt>
                <c:pt idx="479">
                  <c:v>10.460251</c:v>
                </c:pt>
                <c:pt idx="480">
                  <c:v>10.471204</c:v>
                </c:pt>
                <c:pt idx="481">
                  <c:v>10.482181</c:v>
                </c:pt>
                <c:pt idx="482">
                  <c:v>10.493179</c:v>
                </c:pt>
                <c:pt idx="483">
                  <c:v>10.504202</c:v>
                </c:pt>
                <c:pt idx="484">
                  <c:v>10.515247</c:v>
                </c:pt>
                <c:pt idx="485">
                  <c:v>10.526316</c:v>
                </c:pt>
                <c:pt idx="486">
                  <c:v>10.537408</c:v>
                </c:pt>
                <c:pt idx="487">
                  <c:v>10.548523</c:v>
                </c:pt>
                <c:pt idx="488">
                  <c:v>10.559662</c:v>
                </c:pt>
                <c:pt idx="489">
                  <c:v>10.570825</c:v>
                </c:pt>
                <c:pt idx="490">
                  <c:v>10.58201</c:v>
                </c:pt>
                <c:pt idx="491">
                  <c:v>10.593221</c:v>
                </c:pt>
                <c:pt idx="492">
                  <c:v>10.604454</c:v>
                </c:pt>
                <c:pt idx="493">
                  <c:v>10.615711</c:v>
                </c:pt>
                <c:pt idx="494">
                  <c:v>10.626992</c:v>
                </c:pt>
                <c:pt idx="495">
                  <c:v>10.638298</c:v>
                </c:pt>
                <c:pt idx="496">
                  <c:v>10.649628</c:v>
                </c:pt>
                <c:pt idx="497">
                  <c:v>10.660981</c:v>
                </c:pt>
                <c:pt idx="498">
                  <c:v>10.672359</c:v>
                </c:pt>
                <c:pt idx="499">
                  <c:v>10.683761</c:v>
                </c:pt>
                <c:pt idx="500">
                  <c:v>10.695188</c:v>
                </c:pt>
                <c:pt idx="501">
                  <c:v>10.706638</c:v>
                </c:pt>
                <c:pt idx="502">
                  <c:v>10.718114</c:v>
                </c:pt>
                <c:pt idx="503">
                  <c:v>10.729613</c:v>
                </c:pt>
                <c:pt idx="504">
                  <c:v>10.741138</c:v>
                </c:pt>
                <c:pt idx="505">
                  <c:v>10.752688</c:v>
                </c:pt>
                <c:pt idx="506">
                  <c:v>10.764262</c:v>
                </c:pt>
                <c:pt idx="507">
                  <c:v>10.775862</c:v>
                </c:pt>
                <c:pt idx="508">
                  <c:v>10.787486</c:v>
                </c:pt>
                <c:pt idx="509">
                  <c:v>10.799136</c:v>
                </c:pt>
                <c:pt idx="510">
                  <c:v>10.810811</c:v>
                </c:pt>
                <c:pt idx="511">
                  <c:v>10.822511</c:v>
                </c:pt>
                <c:pt idx="512">
                  <c:v>10.834236</c:v>
                </c:pt>
                <c:pt idx="513">
                  <c:v>10.845987</c:v>
                </c:pt>
                <c:pt idx="514">
                  <c:v>10.857763</c:v>
                </c:pt>
                <c:pt idx="515">
                  <c:v>10.869565</c:v>
                </c:pt>
                <c:pt idx="516">
                  <c:v>10.881392</c:v>
                </c:pt>
                <c:pt idx="517">
                  <c:v>10.893247</c:v>
                </c:pt>
                <c:pt idx="518">
                  <c:v>10.905126</c:v>
                </c:pt>
                <c:pt idx="519">
                  <c:v>10.91703</c:v>
                </c:pt>
                <c:pt idx="520">
                  <c:v>10.928962</c:v>
                </c:pt>
                <c:pt idx="521">
                  <c:v>10.940919</c:v>
                </c:pt>
                <c:pt idx="522">
                  <c:v>10.952903</c:v>
                </c:pt>
                <c:pt idx="523">
                  <c:v>10.964912</c:v>
                </c:pt>
                <c:pt idx="524">
                  <c:v>10.976949</c:v>
                </c:pt>
                <c:pt idx="525">
                  <c:v>10.989011</c:v>
                </c:pt>
                <c:pt idx="526">
                  <c:v>11.001101</c:v>
                </c:pt>
                <c:pt idx="527">
                  <c:v>11.013216</c:v>
                </c:pt>
                <c:pt idx="528">
                  <c:v>11.025358</c:v>
                </c:pt>
                <c:pt idx="529">
                  <c:v>11.037528</c:v>
                </c:pt>
                <c:pt idx="530">
                  <c:v>11.049724</c:v>
                </c:pt>
                <c:pt idx="531">
                  <c:v>11.061947</c:v>
                </c:pt>
                <c:pt idx="532">
                  <c:v>11.074197</c:v>
                </c:pt>
                <c:pt idx="533">
                  <c:v>11.086474</c:v>
                </c:pt>
                <c:pt idx="534">
                  <c:v>11.098779</c:v>
                </c:pt>
                <c:pt idx="535">
                  <c:v>11.111111</c:v>
                </c:pt>
                <c:pt idx="536">
                  <c:v>11.12347</c:v>
                </c:pt>
                <c:pt idx="537">
                  <c:v>11.135858</c:v>
                </c:pt>
                <c:pt idx="538">
                  <c:v>11.148272</c:v>
                </c:pt>
                <c:pt idx="539">
                  <c:v>11.160714</c:v>
                </c:pt>
                <c:pt idx="540">
                  <c:v>11.173184</c:v>
                </c:pt>
                <c:pt idx="541">
                  <c:v>11.185682</c:v>
                </c:pt>
                <c:pt idx="542">
                  <c:v>11.198208</c:v>
                </c:pt>
                <c:pt idx="543">
                  <c:v>11.210762</c:v>
                </c:pt>
                <c:pt idx="544">
                  <c:v>11.223345</c:v>
                </c:pt>
                <c:pt idx="545">
                  <c:v>11.235955</c:v>
                </c:pt>
                <c:pt idx="546">
                  <c:v>11.248594</c:v>
                </c:pt>
                <c:pt idx="547">
                  <c:v>11.261261</c:v>
                </c:pt>
                <c:pt idx="548">
                  <c:v>11.273957</c:v>
                </c:pt>
                <c:pt idx="549">
                  <c:v>11.286682</c:v>
                </c:pt>
                <c:pt idx="550">
                  <c:v>11.299435</c:v>
                </c:pt>
                <c:pt idx="551">
                  <c:v>11.312217</c:v>
                </c:pt>
                <c:pt idx="552">
                  <c:v>11.325028</c:v>
                </c:pt>
                <c:pt idx="553">
                  <c:v>11.337869</c:v>
                </c:pt>
                <c:pt idx="554">
                  <c:v>11.350738</c:v>
                </c:pt>
                <c:pt idx="555">
                  <c:v>11.363636</c:v>
                </c:pt>
                <c:pt idx="556">
                  <c:v>11.376564</c:v>
                </c:pt>
                <c:pt idx="557">
                  <c:v>11.389522</c:v>
                </c:pt>
                <c:pt idx="558">
                  <c:v>11.402509</c:v>
                </c:pt>
                <c:pt idx="559">
                  <c:v>11.415525</c:v>
                </c:pt>
                <c:pt idx="560">
                  <c:v>11.428572</c:v>
                </c:pt>
                <c:pt idx="561">
                  <c:v>11.441648</c:v>
                </c:pt>
                <c:pt idx="562">
                  <c:v>11.454754</c:v>
                </c:pt>
                <c:pt idx="563">
                  <c:v>11.46789</c:v>
                </c:pt>
                <c:pt idx="564">
                  <c:v>11.481056</c:v>
                </c:pt>
                <c:pt idx="565">
                  <c:v>11.494253</c:v>
                </c:pt>
                <c:pt idx="566">
                  <c:v>11.50748</c:v>
                </c:pt>
                <c:pt idx="567">
                  <c:v>11.520738</c:v>
                </c:pt>
                <c:pt idx="568">
                  <c:v>11.534025</c:v>
                </c:pt>
                <c:pt idx="569">
                  <c:v>11.547344</c:v>
                </c:pt>
                <c:pt idx="570">
                  <c:v>11.560694</c:v>
                </c:pt>
                <c:pt idx="571">
                  <c:v>11.574074</c:v>
                </c:pt>
                <c:pt idx="572">
                  <c:v>11.587485</c:v>
                </c:pt>
                <c:pt idx="573">
                  <c:v>11.600928</c:v>
                </c:pt>
                <c:pt idx="574">
                  <c:v>11.614402</c:v>
                </c:pt>
                <c:pt idx="575">
                  <c:v>11.627907</c:v>
                </c:pt>
                <c:pt idx="576">
                  <c:v>11.641443</c:v>
                </c:pt>
                <c:pt idx="577">
                  <c:v>11.655011</c:v>
                </c:pt>
                <c:pt idx="578">
                  <c:v>11.668612</c:v>
                </c:pt>
                <c:pt idx="579">
                  <c:v>11.682243</c:v>
                </c:pt>
                <c:pt idx="580">
                  <c:v>11.695907</c:v>
                </c:pt>
                <c:pt idx="581">
                  <c:v>11.709601</c:v>
                </c:pt>
                <c:pt idx="582">
                  <c:v>11.72333</c:v>
                </c:pt>
                <c:pt idx="583">
                  <c:v>11.737089</c:v>
                </c:pt>
                <c:pt idx="584">
                  <c:v>11.750881</c:v>
                </c:pt>
                <c:pt idx="585">
                  <c:v>11.764706</c:v>
                </c:pt>
                <c:pt idx="586">
                  <c:v>11.778563</c:v>
                </c:pt>
                <c:pt idx="587">
                  <c:v>11.792453</c:v>
                </c:pt>
                <c:pt idx="588">
                  <c:v>11.806376</c:v>
                </c:pt>
                <c:pt idx="589">
                  <c:v>11.820331</c:v>
                </c:pt>
                <c:pt idx="590">
                  <c:v>11.834319</c:v>
                </c:pt>
                <c:pt idx="591">
                  <c:v>11.848341</c:v>
                </c:pt>
                <c:pt idx="592">
                  <c:v>11.862396</c:v>
                </c:pt>
                <c:pt idx="593">
                  <c:v>11.876485</c:v>
                </c:pt>
                <c:pt idx="594">
                  <c:v>11.890607</c:v>
                </c:pt>
                <c:pt idx="595">
                  <c:v>11.904762</c:v>
                </c:pt>
                <c:pt idx="596">
                  <c:v>11.918951</c:v>
                </c:pt>
                <c:pt idx="597">
                  <c:v>11.933174</c:v>
                </c:pt>
                <c:pt idx="598">
                  <c:v>11.947432</c:v>
                </c:pt>
                <c:pt idx="599">
                  <c:v>11.961722</c:v>
                </c:pt>
                <c:pt idx="600">
                  <c:v>11.976048</c:v>
                </c:pt>
                <c:pt idx="601">
                  <c:v>11.990408</c:v>
                </c:pt>
                <c:pt idx="602">
                  <c:v>12.004802</c:v>
                </c:pt>
                <c:pt idx="603">
                  <c:v>12.019231</c:v>
                </c:pt>
                <c:pt idx="604">
                  <c:v>12.033694</c:v>
                </c:pt>
                <c:pt idx="605">
                  <c:v>12.048193</c:v>
                </c:pt>
                <c:pt idx="606">
                  <c:v>12.062726</c:v>
                </c:pt>
                <c:pt idx="607">
                  <c:v>12.077294</c:v>
                </c:pt>
                <c:pt idx="608">
                  <c:v>12.091898</c:v>
                </c:pt>
                <c:pt idx="609">
                  <c:v>12.106538</c:v>
                </c:pt>
                <c:pt idx="610">
                  <c:v>12.121212</c:v>
                </c:pt>
                <c:pt idx="611">
                  <c:v>12.135922</c:v>
                </c:pt>
                <c:pt idx="612">
                  <c:v>12.150668</c:v>
                </c:pt>
                <c:pt idx="613">
                  <c:v>12.16545</c:v>
                </c:pt>
                <c:pt idx="614">
                  <c:v>12.180268</c:v>
                </c:pt>
                <c:pt idx="615">
                  <c:v>12.195122</c:v>
                </c:pt>
                <c:pt idx="616">
                  <c:v>12.210012</c:v>
                </c:pt>
                <c:pt idx="617">
                  <c:v>12.224938</c:v>
                </c:pt>
                <c:pt idx="618">
                  <c:v>12.239902</c:v>
                </c:pt>
                <c:pt idx="619">
                  <c:v>12.254902</c:v>
                </c:pt>
                <c:pt idx="620">
                  <c:v>12.269938</c:v>
                </c:pt>
                <c:pt idx="621">
                  <c:v>12.285012</c:v>
                </c:pt>
                <c:pt idx="622">
                  <c:v>12.300123</c:v>
                </c:pt>
                <c:pt idx="623">
                  <c:v>12.315271</c:v>
                </c:pt>
                <c:pt idx="624">
                  <c:v>12.330456</c:v>
                </c:pt>
                <c:pt idx="625">
                  <c:v>12.345679</c:v>
                </c:pt>
                <c:pt idx="626">
                  <c:v>12.360939</c:v>
                </c:pt>
                <c:pt idx="627">
                  <c:v>12.376238</c:v>
                </c:pt>
                <c:pt idx="628">
                  <c:v>12.391574</c:v>
                </c:pt>
                <c:pt idx="629">
                  <c:v>12.406948</c:v>
                </c:pt>
                <c:pt idx="630">
                  <c:v>12.42236</c:v>
                </c:pt>
                <c:pt idx="631">
                  <c:v>12.437811</c:v>
                </c:pt>
                <c:pt idx="632">
                  <c:v>12.4533</c:v>
                </c:pt>
                <c:pt idx="633">
                  <c:v>12.468828</c:v>
                </c:pt>
                <c:pt idx="634">
                  <c:v>12.484394</c:v>
                </c:pt>
                <c:pt idx="635">
                  <c:v>12.5</c:v>
                </c:pt>
                <c:pt idx="636">
                  <c:v>12.515644</c:v>
                </c:pt>
                <c:pt idx="637">
                  <c:v>12.531328</c:v>
                </c:pt>
                <c:pt idx="638">
                  <c:v>12.547051</c:v>
                </c:pt>
                <c:pt idx="639">
                  <c:v>12.562814</c:v>
                </c:pt>
                <c:pt idx="640">
                  <c:v>12.578616</c:v>
                </c:pt>
                <c:pt idx="641">
                  <c:v>12.594459</c:v>
                </c:pt>
                <c:pt idx="642">
                  <c:v>12.61034</c:v>
                </c:pt>
                <c:pt idx="643">
                  <c:v>12.626263</c:v>
                </c:pt>
                <c:pt idx="644">
                  <c:v>12.642225</c:v>
                </c:pt>
                <c:pt idx="645">
                  <c:v>12.658228</c:v>
                </c:pt>
                <c:pt idx="646">
                  <c:v>12.674272</c:v>
                </c:pt>
                <c:pt idx="647">
                  <c:v>12.690355</c:v>
                </c:pt>
                <c:pt idx="648">
                  <c:v>12.70648</c:v>
                </c:pt>
                <c:pt idx="649">
                  <c:v>12.722647</c:v>
                </c:pt>
                <c:pt idx="650">
                  <c:v>12.738853</c:v>
                </c:pt>
                <c:pt idx="651">
                  <c:v>12.755102</c:v>
                </c:pt>
                <c:pt idx="652">
                  <c:v>12.771392</c:v>
                </c:pt>
                <c:pt idx="653">
                  <c:v>12.787724</c:v>
                </c:pt>
                <c:pt idx="654">
                  <c:v>12.804097</c:v>
                </c:pt>
                <c:pt idx="655">
                  <c:v>12.820513</c:v>
                </c:pt>
                <c:pt idx="656">
                  <c:v>12.83697</c:v>
                </c:pt>
                <c:pt idx="657">
                  <c:v>12.853471</c:v>
                </c:pt>
                <c:pt idx="658">
                  <c:v>12.870013</c:v>
                </c:pt>
                <c:pt idx="659">
                  <c:v>12.886598</c:v>
                </c:pt>
                <c:pt idx="660">
                  <c:v>12.903226</c:v>
                </c:pt>
                <c:pt idx="661">
                  <c:v>12.919897</c:v>
                </c:pt>
                <c:pt idx="662">
                  <c:v>12.93661</c:v>
                </c:pt>
                <c:pt idx="663">
                  <c:v>12.953368</c:v>
                </c:pt>
                <c:pt idx="664">
                  <c:v>12.970169</c:v>
                </c:pt>
                <c:pt idx="665">
                  <c:v>12.987013</c:v>
                </c:pt>
                <c:pt idx="666">
                  <c:v>13.003901</c:v>
                </c:pt>
                <c:pt idx="667">
                  <c:v>13.020833</c:v>
                </c:pt>
                <c:pt idx="668">
                  <c:v>13.037809</c:v>
                </c:pt>
                <c:pt idx="669">
                  <c:v>13.054831</c:v>
                </c:pt>
                <c:pt idx="670">
                  <c:v>13.071896</c:v>
                </c:pt>
                <c:pt idx="671">
                  <c:v>13.089005</c:v>
                </c:pt>
                <c:pt idx="672">
                  <c:v>13.10616</c:v>
                </c:pt>
                <c:pt idx="673">
                  <c:v>13.12336</c:v>
                </c:pt>
                <c:pt idx="674">
                  <c:v>13.140604</c:v>
                </c:pt>
                <c:pt idx="675">
                  <c:v>13.157895</c:v>
                </c:pt>
                <c:pt idx="676">
                  <c:v>13.175231</c:v>
                </c:pt>
                <c:pt idx="677">
                  <c:v>13.192612</c:v>
                </c:pt>
                <c:pt idx="678">
                  <c:v>13.210039</c:v>
                </c:pt>
                <c:pt idx="679">
                  <c:v>13.227513</c:v>
                </c:pt>
                <c:pt idx="680">
                  <c:v>13.245033</c:v>
                </c:pt>
                <c:pt idx="681">
                  <c:v>13.262599</c:v>
                </c:pt>
                <c:pt idx="682">
                  <c:v>13.280212</c:v>
                </c:pt>
                <c:pt idx="683">
                  <c:v>13.297873</c:v>
                </c:pt>
                <c:pt idx="684">
                  <c:v>13.315579</c:v>
                </c:pt>
                <c:pt idx="685">
                  <c:v>13.333333</c:v>
                </c:pt>
                <c:pt idx="686">
                  <c:v>13.351135</c:v>
                </c:pt>
                <c:pt idx="687">
                  <c:v>13.368984</c:v>
                </c:pt>
                <c:pt idx="688">
                  <c:v>13.386881</c:v>
                </c:pt>
                <c:pt idx="689">
                  <c:v>13.404826</c:v>
                </c:pt>
                <c:pt idx="690">
                  <c:v>13.422819</c:v>
                </c:pt>
                <c:pt idx="691">
                  <c:v>13.44086</c:v>
                </c:pt>
                <c:pt idx="692">
                  <c:v>13.45895</c:v>
                </c:pt>
                <c:pt idx="693">
                  <c:v>13.477089</c:v>
                </c:pt>
                <c:pt idx="694">
                  <c:v>13.495276</c:v>
                </c:pt>
                <c:pt idx="695">
                  <c:v>13.513514</c:v>
                </c:pt>
                <c:pt idx="696">
                  <c:v>13.531799</c:v>
                </c:pt>
                <c:pt idx="697">
                  <c:v>13.550136</c:v>
                </c:pt>
                <c:pt idx="698">
                  <c:v>13.568521</c:v>
                </c:pt>
                <c:pt idx="699">
                  <c:v>13.586957</c:v>
                </c:pt>
                <c:pt idx="700">
                  <c:v>13.605442</c:v>
                </c:pt>
                <c:pt idx="701">
                  <c:v>13.623979</c:v>
                </c:pt>
                <c:pt idx="702">
                  <c:v>13.642565</c:v>
                </c:pt>
                <c:pt idx="703">
                  <c:v>13.661202</c:v>
                </c:pt>
                <c:pt idx="704">
                  <c:v>13.679891</c:v>
                </c:pt>
                <c:pt idx="705">
                  <c:v>13.69863</c:v>
                </c:pt>
                <c:pt idx="706">
                  <c:v>13.717422</c:v>
                </c:pt>
                <c:pt idx="707">
                  <c:v>13.736263</c:v>
                </c:pt>
                <c:pt idx="708">
                  <c:v>13.755158</c:v>
                </c:pt>
                <c:pt idx="709">
                  <c:v>13.774105</c:v>
                </c:pt>
                <c:pt idx="710">
                  <c:v>13.793103</c:v>
                </c:pt>
                <c:pt idx="711">
                  <c:v>13.812155</c:v>
                </c:pt>
                <c:pt idx="712">
                  <c:v>13.831259</c:v>
                </c:pt>
                <c:pt idx="713">
                  <c:v>13.850415</c:v>
                </c:pt>
                <c:pt idx="714">
                  <c:v>13.869625</c:v>
                </c:pt>
                <c:pt idx="715">
                  <c:v>13.888889</c:v>
                </c:pt>
                <c:pt idx="716">
                  <c:v>13.908206</c:v>
                </c:pt>
                <c:pt idx="717">
                  <c:v>13.927577</c:v>
                </c:pt>
                <c:pt idx="718">
                  <c:v>13.947001</c:v>
                </c:pt>
                <c:pt idx="719">
                  <c:v>13.96648</c:v>
                </c:pt>
                <c:pt idx="720">
                  <c:v>13.986014</c:v>
                </c:pt>
                <c:pt idx="721">
                  <c:v>14.005602</c:v>
                </c:pt>
                <c:pt idx="722">
                  <c:v>14.025246</c:v>
                </c:pt>
                <c:pt idx="723">
                  <c:v>14.044944</c:v>
                </c:pt>
                <c:pt idx="724">
                  <c:v>14.064697</c:v>
                </c:pt>
                <c:pt idx="725">
                  <c:v>14.084507</c:v>
                </c:pt>
              </c:numCache>
            </c:numRef>
          </c:xVal>
          <c:yVal>
            <c:numRef>
              <c:f>'path rad'!$C$1:$C$726</c:f>
              <c:numCache>
                <c:formatCode>General</c:formatCode>
                <c:ptCount val="726"/>
                <c:pt idx="0">
                  <c:v>0.000194587</c:v>
                </c:pt>
                <c:pt idx="1">
                  <c:v>0.000191459</c:v>
                </c:pt>
                <c:pt idx="2">
                  <c:v>0.000197797</c:v>
                </c:pt>
                <c:pt idx="3">
                  <c:v>0.000207466</c:v>
                </c:pt>
                <c:pt idx="4">
                  <c:v>0.000208224</c:v>
                </c:pt>
                <c:pt idx="5">
                  <c:v>0.000120366</c:v>
                </c:pt>
                <c:pt idx="6">
                  <c:v>0.000204642</c:v>
                </c:pt>
                <c:pt idx="7">
                  <c:v>0.0002201</c:v>
                </c:pt>
                <c:pt idx="8">
                  <c:v>0.000267825</c:v>
                </c:pt>
                <c:pt idx="9">
                  <c:v>0.000261567</c:v>
                </c:pt>
                <c:pt idx="10">
                  <c:v>0.000227039</c:v>
                </c:pt>
                <c:pt idx="11">
                  <c:v>0.000122786</c:v>
                </c:pt>
                <c:pt idx="12">
                  <c:v>0.000197867</c:v>
                </c:pt>
                <c:pt idx="13">
                  <c:v>0.000228829</c:v>
                </c:pt>
                <c:pt idx="14">
                  <c:v>0.000196809</c:v>
                </c:pt>
                <c:pt idx="15">
                  <c:v>0.000107414</c:v>
                </c:pt>
                <c:pt idx="16">
                  <c:v>0.00010012</c:v>
                </c:pt>
                <c:pt idx="17">
                  <c:v>0.000183019</c:v>
                </c:pt>
                <c:pt idx="18">
                  <c:v>0.00015629</c:v>
                </c:pt>
                <c:pt idx="19">
                  <c:v>0.000201396</c:v>
                </c:pt>
                <c:pt idx="20">
                  <c:v>0.000255327</c:v>
                </c:pt>
                <c:pt idx="21">
                  <c:v>0.000292492</c:v>
                </c:pt>
                <c:pt idx="22">
                  <c:v>0.000318792</c:v>
                </c:pt>
                <c:pt idx="23">
                  <c:v>0.000192635</c:v>
                </c:pt>
                <c:pt idx="24">
                  <c:v>0.000298431</c:v>
                </c:pt>
                <c:pt idx="25">
                  <c:v>0.000240306</c:v>
                </c:pt>
                <c:pt idx="26">
                  <c:v>0.000315694</c:v>
                </c:pt>
                <c:pt idx="27">
                  <c:v>0.000331052</c:v>
                </c:pt>
                <c:pt idx="28">
                  <c:v>0.000308111</c:v>
                </c:pt>
                <c:pt idx="29">
                  <c:v>0.000249393</c:v>
                </c:pt>
                <c:pt idx="30">
                  <c:v>0.000141127</c:v>
                </c:pt>
                <c:pt idx="31">
                  <c:v>0.000243901</c:v>
                </c:pt>
                <c:pt idx="32">
                  <c:v>0.000276421</c:v>
                </c:pt>
                <c:pt idx="33">
                  <c:v>0.00030676</c:v>
                </c:pt>
                <c:pt idx="34">
                  <c:v>0.000267184</c:v>
                </c:pt>
                <c:pt idx="35">
                  <c:v>0.000199507</c:v>
                </c:pt>
                <c:pt idx="36">
                  <c:v>0.000127407</c:v>
                </c:pt>
                <c:pt idx="37">
                  <c:v>0.000180805</c:v>
                </c:pt>
                <c:pt idx="38">
                  <c:v>0.000243765</c:v>
                </c:pt>
                <c:pt idx="39">
                  <c:v>0.00015641</c:v>
                </c:pt>
                <c:pt idx="40">
                  <c:v>0.000175062</c:v>
                </c:pt>
                <c:pt idx="41">
                  <c:v>0.000123142</c:v>
                </c:pt>
                <c:pt idx="42">
                  <c:v>0.000250881</c:v>
                </c:pt>
                <c:pt idx="43">
                  <c:v>0.000296114</c:v>
                </c:pt>
                <c:pt idx="44">
                  <c:v>0.000252055</c:v>
                </c:pt>
                <c:pt idx="45">
                  <c:v>0.000293804</c:v>
                </c:pt>
                <c:pt idx="46">
                  <c:v>0.000274893</c:v>
                </c:pt>
                <c:pt idx="47">
                  <c:v>0.000134971</c:v>
                </c:pt>
                <c:pt idx="48">
                  <c:v>0.000198087</c:v>
                </c:pt>
                <c:pt idx="49">
                  <c:v>0.000212403</c:v>
                </c:pt>
                <c:pt idx="50">
                  <c:v>0.000331543</c:v>
                </c:pt>
                <c:pt idx="51">
                  <c:v>0.000353535</c:v>
                </c:pt>
                <c:pt idx="52">
                  <c:v>0.000344819</c:v>
                </c:pt>
                <c:pt idx="53">
                  <c:v>0.000341294</c:v>
                </c:pt>
                <c:pt idx="54">
                  <c:v>0.000395434</c:v>
                </c:pt>
                <c:pt idx="55">
                  <c:v>0.000246894</c:v>
                </c:pt>
                <c:pt idx="56">
                  <c:v>0.000332603</c:v>
                </c:pt>
                <c:pt idx="57">
                  <c:v>0.000240848</c:v>
                </c:pt>
                <c:pt idx="58">
                  <c:v>0.000334641</c:v>
                </c:pt>
                <c:pt idx="59">
                  <c:v>0.000269497</c:v>
                </c:pt>
                <c:pt idx="60">
                  <c:v>0.000157723</c:v>
                </c:pt>
                <c:pt idx="61">
                  <c:v>0.000157664</c:v>
                </c:pt>
                <c:pt idx="62">
                  <c:v>0.000229729</c:v>
                </c:pt>
                <c:pt idx="63">
                  <c:v>0.000275743</c:v>
                </c:pt>
                <c:pt idx="64">
                  <c:v>0.000330695</c:v>
                </c:pt>
                <c:pt idx="65">
                  <c:v>0.000325034</c:v>
                </c:pt>
                <c:pt idx="66">
                  <c:v>0.000198521</c:v>
                </c:pt>
                <c:pt idx="67">
                  <c:v>0.000272767</c:v>
                </c:pt>
                <c:pt idx="68">
                  <c:v>0.000400523</c:v>
                </c:pt>
                <c:pt idx="69">
                  <c:v>0.000349409</c:v>
                </c:pt>
                <c:pt idx="70">
                  <c:v>0.000341796</c:v>
                </c:pt>
                <c:pt idx="71">
                  <c:v>0.000255613</c:v>
                </c:pt>
                <c:pt idx="72">
                  <c:v>0.000133589</c:v>
                </c:pt>
                <c:pt idx="73">
                  <c:v>0.000258193</c:v>
                </c:pt>
                <c:pt idx="74">
                  <c:v>0.00018158</c:v>
                </c:pt>
                <c:pt idx="75">
                  <c:v>0.000314353</c:v>
                </c:pt>
                <c:pt idx="76">
                  <c:v>0.000361213</c:v>
                </c:pt>
                <c:pt idx="77">
                  <c:v>0.000296598</c:v>
                </c:pt>
                <c:pt idx="78">
                  <c:v>0.000383749</c:v>
                </c:pt>
                <c:pt idx="79">
                  <c:v>0.000302782</c:v>
                </c:pt>
                <c:pt idx="80">
                  <c:v>0.000209585</c:v>
                </c:pt>
                <c:pt idx="81">
                  <c:v>0.00040142</c:v>
                </c:pt>
                <c:pt idx="82">
                  <c:v>0.00033326</c:v>
                </c:pt>
                <c:pt idx="83">
                  <c:v>0.000369041</c:v>
                </c:pt>
                <c:pt idx="84">
                  <c:v>0.000326891</c:v>
                </c:pt>
                <c:pt idx="85">
                  <c:v>0.00036664</c:v>
                </c:pt>
                <c:pt idx="86">
                  <c:v>0.000249136</c:v>
                </c:pt>
                <c:pt idx="87">
                  <c:v>0.000327289</c:v>
                </c:pt>
                <c:pt idx="88">
                  <c:v>0.000275495</c:v>
                </c:pt>
                <c:pt idx="89">
                  <c:v>0.00039075</c:v>
                </c:pt>
                <c:pt idx="90">
                  <c:v>0.000474953</c:v>
                </c:pt>
                <c:pt idx="91">
                  <c:v>0.000426317</c:v>
                </c:pt>
                <c:pt idx="92">
                  <c:v>0.000263422</c:v>
                </c:pt>
                <c:pt idx="93">
                  <c:v>0.00023423</c:v>
                </c:pt>
                <c:pt idx="94">
                  <c:v>0.000290091</c:v>
                </c:pt>
                <c:pt idx="95">
                  <c:v>0.00017086</c:v>
                </c:pt>
                <c:pt idx="96">
                  <c:v>0.000203237</c:v>
                </c:pt>
                <c:pt idx="97">
                  <c:v>0.000205037</c:v>
                </c:pt>
                <c:pt idx="98">
                  <c:v>0.000186032</c:v>
                </c:pt>
                <c:pt idx="99">
                  <c:v>0.000356829</c:v>
                </c:pt>
                <c:pt idx="100">
                  <c:v>0.000448057</c:v>
                </c:pt>
                <c:pt idx="101">
                  <c:v>0.000458901</c:v>
                </c:pt>
                <c:pt idx="102">
                  <c:v>0.000257426</c:v>
                </c:pt>
                <c:pt idx="103">
                  <c:v>0.000314158</c:v>
                </c:pt>
                <c:pt idx="104">
                  <c:v>0.000558215</c:v>
                </c:pt>
                <c:pt idx="105">
                  <c:v>0.000377139</c:v>
                </c:pt>
                <c:pt idx="106">
                  <c:v>0.000503724</c:v>
                </c:pt>
                <c:pt idx="107">
                  <c:v>0.000423048</c:v>
                </c:pt>
                <c:pt idx="108">
                  <c:v>0.000267056</c:v>
                </c:pt>
                <c:pt idx="109">
                  <c:v>0.000479678</c:v>
                </c:pt>
                <c:pt idx="110">
                  <c:v>0.000544599</c:v>
                </c:pt>
                <c:pt idx="111">
                  <c:v>0.000469446</c:v>
                </c:pt>
                <c:pt idx="112">
                  <c:v>0.000409702</c:v>
                </c:pt>
                <c:pt idx="113">
                  <c:v>0.000330743</c:v>
                </c:pt>
                <c:pt idx="114">
                  <c:v>0.000369566</c:v>
                </c:pt>
                <c:pt idx="115">
                  <c:v>0.000274541</c:v>
                </c:pt>
                <c:pt idx="116">
                  <c:v>0.000226047</c:v>
                </c:pt>
                <c:pt idx="117">
                  <c:v>0.000350599</c:v>
                </c:pt>
                <c:pt idx="118">
                  <c:v>0.00023085</c:v>
                </c:pt>
                <c:pt idx="119">
                  <c:v>0.000386753</c:v>
                </c:pt>
                <c:pt idx="120">
                  <c:v>0.000326782</c:v>
                </c:pt>
                <c:pt idx="121">
                  <c:v>0.000312619</c:v>
                </c:pt>
                <c:pt idx="122">
                  <c:v>0.000241902</c:v>
                </c:pt>
                <c:pt idx="123">
                  <c:v>0.000336711</c:v>
                </c:pt>
                <c:pt idx="124">
                  <c:v>0.000356987</c:v>
                </c:pt>
                <c:pt idx="125">
                  <c:v>0.000476726</c:v>
                </c:pt>
                <c:pt idx="126">
                  <c:v>0.000438396</c:v>
                </c:pt>
                <c:pt idx="127">
                  <c:v>0.000280713</c:v>
                </c:pt>
                <c:pt idx="128">
                  <c:v>0.000398052</c:v>
                </c:pt>
                <c:pt idx="129">
                  <c:v>0.000104897</c:v>
                </c:pt>
                <c:pt idx="130">
                  <c:v>0.000139844</c:v>
                </c:pt>
                <c:pt idx="131">
                  <c:v>0.000186143</c:v>
                </c:pt>
                <c:pt idx="132">
                  <c:v>0.000230284</c:v>
                </c:pt>
                <c:pt idx="133">
                  <c:v>0.000231674</c:v>
                </c:pt>
                <c:pt idx="134">
                  <c:v>0.000353026</c:v>
                </c:pt>
                <c:pt idx="135">
                  <c:v>0.000265331</c:v>
                </c:pt>
                <c:pt idx="136">
                  <c:v>0.000412076</c:v>
                </c:pt>
                <c:pt idx="137">
                  <c:v>0.000292465</c:v>
                </c:pt>
                <c:pt idx="138">
                  <c:v>0.000264018</c:v>
                </c:pt>
                <c:pt idx="139">
                  <c:v>0.00032531</c:v>
                </c:pt>
                <c:pt idx="140">
                  <c:v>0.000285013</c:v>
                </c:pt>
                <c:pt idx="141">
                  <c:v>0.000358898</c:v>
                </c:pt>
                <c:pt idx="142">
                  <c:v>0.000368015</c:v>
                </c:pt>
                <c:pt idx="143">
                  <c:v>0.000485456</c:v>
                </c:pt>
                <c:pt idx="144">
                  <c:v>0.0003039</c:v>
                </c:pt>
                <c:pt idx="145">
                  <c:v>0.000434655</c:v>
                </c:pt>
                <c:pt idx="146">
                  <c:v>0.00032389</c:v>
                </c:pt>
                <c:pt idx="147">
                  <c:v>0.000232576</c:v>
                </c:pt>
                <c:pt idx="148">
                  <c:v>0.000304479</c:v>
                </c:pt>
                <c:pt idx="149">
                  <c:v>0.000516146</c:v>
                </c:pt>
                <c:pt idx="150">
                  <c:v>0.000601966</c:v>
                </c:pt>
                <c:pt idx="151">
                  <c:v>0.000449737</c:v>
                </c:pt>
                <c:pt idx="152">
                  <c:v>0.000314902</c:v>
                </c:pt>
                <c:pt idx="153">
                  <c:v>0.000401652</c:v>
                </c:pt>
                <c:pt idx="154">
                  <c:v>0.00044267</c:v>
                </c:pt>
                <c:pt idx="155">
                  <c:v>0.000383783</c:v>
                </c:pt>
                <c:pt idx="156">
                  <c:v>0.000519454</c:v>
                </c:pt>
                <c:pt idx="157">
                  <c:v>0.000549463</c:v>
                </c:pt>
                <c:pt idx="158">
                  <c:v>0.000356076</c:v>
                </c:pt>
                <c:pt idx="159">
                  <c:v>0.000517845</c:v>
                </c:pt>
                <c:pt idx="160">
                  <c:v>0.000309226</c:v>
                </c:pt>
                <c:pt idx="161">
                  <c:v>0.000461595</c:v>
                </c:pt>
                <c:pt idx="162">
                  <c:v>0.000418823</c:v>
                </c:pt>
                <c:pt idx="163">
                  <c:v>0.000245806</c:v>
                </c:pt>
                <c:pt idx="164">
                  <c:v>0.000284846</c:v>
                </c:pt>
                <c:pt idx="165">
                  <c:v>0.000311824</c:v>
                </c:pt>
                <c:pt idx="166">
                  <c:v>0.000342258</c:v>
                </c:pt>
                <c:pt idx="167">
                  <c:v>0.000247687</c:v>
                </c:pt>
                <c:pt idx="168">
                  <c:v>0.000361688</c:v>
                </c:pt>
                <c:pt idx="169">
                  <c:v>0.000365158</c:v>
                </c:pt>
                <c:pt idx="170">
                  <c:v>0.000384324</c:v>
                </c:pt>
                <c:pt idx="171">
                  <c:v>0.000475145</c:v>
                </c:pt>
                <c:pt idx="172">
                  <c:v>0.000451754</c:v>
                </c:pt>
                <c:pt idx="173">
                  <c:v>0.000421453</c:v>
                </c:pt>
                <c:pt idx="174">
                  <c:v>0.000378026</c:v>
                </c:pt>
                <c:pt idx="175">
                  <c:v>0.000258198</c:v>
                </c:pt>
                <c:pt idx="176">
                  <c:v>0.000470751</c:v>
                </c:pt>
                <c:pt idx="177">
                  <c:v>0.000599247</c:v>
                </c:pt>
                <c:pt idx="178">
                  <c:v>0.0005343</c:v>
                </c:pt>
                <c:pt idx="179">
                  <c:v>0.000670527</c:v>
                </c:pt>
                <c:pt idx="180">
                  <c:v>0.000563149</c:v>
                </c:pt>
                <c:pt idx="181">
                  <c:v>0.000457465</c:v>
                </c:pt>
                <c:pt idx="182">
                  <c:v>0.000578659</c:v>
                </c:pt>
                <c:pt idx="183">
                  <c:v>0.000637103</c:v>
                </c:pt>
                <c:pt idx="184">
                  <c:v>0.000673496</c:v>
                </c:pt>
                <c:pt idx="185">
                  <c:v>0.000636634</c:v>
                </c:pt>
                <c:pt idx="186">
                  <c:v>0.000733943</c:v>
                </c:pt>
                <c:pt idx="187">
                  <c:v>0.000482737</c:v>
                </c:pt>
                <c:pt idx="188">
                  <c:v>0.000761302</c:v>
                </c:pt>
                <c:pt idx="189">
                  <c:v>0.000612851</c:v>
                </c:pt>
                <c:pt idx="190">
                  <c:v>0.00055321</c:v>
                </c:pt>
                <c:pt idx="191">
                  <c:v>0.000448963</c:v>
                </c:pt>
                <c:pt idx="192">
                  <c:v>0.000545026</c:v>
                </c:pt>
                <c:pt idx="193">
                  <c:v>0.00070448</c:v>
                </c:pt>
                <c:pt idx="194">
                  <c:v>0.000675582</c:v>
                </c:pt>
                <c:pt idx="195">
                  <c:v>0.000737963</c:v>
                </c:pt>
                <c:pt idx="196">
                  <c:v>0.000629286</c:v>
                </c:pt>
                <c:pt idx="197">
                  <c:v>0.000771339</c:v>
                </c:pt>
                <c:pt idx="198">
                  <c:v>0.000627185</c:v>
                </c:pt>
                <c:pt idx="199">
                  <c:v>0.000669309</c:v>
                </c:pt>
                <c:pt idx="200">
                  <c:v>0.00085528</c:v>
                </c:pt>
                <c:pt idx="201">
                  <c:v>0.000862073</c:v>
                </c:pt>
                <c:pt idx="202">
                  <c:v>0.000784616</c:v>
                </c:pt>
                <c:pt idx="203">
                  <c:v>0.00086556</c:v>
                </c:pt>
                <c:pt idx="204">
                  <c:v>0.000864748</c:v>
                </c:pt>
                <c:pt idx="205">
                  <c:v>0.000755737</c:v>
                </c:pt>
                <c:pt idx="206">
                  <c:v>0.000704734</c:v>
                </c:pt>
                <c:pt idx="207">
                  <c:v>0.0008491</c:v>
                </c:pt>
                <c:pt idx="208">
                  <c:v>0.000786252</c:v>
                </c:pt>
                <c:pt idx="209">
                  <c:v>0.000590394</c:v>
                </c:pt>
                <c:pt idx="210">
                  <c:v>0.000462044</c:v>
                </c:pt>
                <c:pt idx="211">
                  <c:v>0.000752762</c:v>
                </c:pt>
                <c:pt idx="212">
                  <c:v>0.000751305</c:v>
                </c:pt>
                <c:pt idx="213">
                  <c:v>0.000766966</c:v>
                </c:pt>
                <c:pt idx="214">
                  <c:v>0.000745153</c:v>
                </c:pt>
                <c:pt idx="215">
                  <c:v>0.000731953</c:v>
                </c:pt>
                <c:pt idx="216">
                  <c:v>0.000572237</c:v>
                </c:pt>
                <c:pt idx="217">
                  <c:v>0.000745097</c:v>
                </c:pt>
                <c:pt idx="218">
                  <c:v>0.000847532</c:v>
                </c:pt>
                <c:pt idx="219">
                  <c:v>0.000812934</c:v>
                </c:pt>
                <c:pt idx="220">
                  <c:v>0.00077496</c:v>
                </c:pt>
                <c:pt idx="221">
                  <c:v>0.000828827</c:v>
                </c:pt>
                <c:pt idx="222">
                  <c:v>0.000682867</c:v>
                </c:pt>
                <c:pt idx="223">
                  <c:v>0.000500856</c:v>
                </c:pt>
                <c:pt idx="224">
                  <c:v>0.000604101</c:v>
                </c:pt>
                <c:pt idx="225">
                  <c:v>0.000818436</c:v>
                </c:pt>
                <c:pt idx="226">
                  <c:v>0.000826718</c:v>
                </c:pt>
                <c:pt idx="227">
                  <c:v>0.000870613</c:v>
                </c:pt>
                <c:pt idx="228">
                  <c:v>0.000867174</c:v>
                </c:pt>
                <c:pt idx="229">
                  <c:v>0.000796257</c:v>
                </c:pt>
                <c:pt idx="230">
                  <c:v>0.000876588</c:v>
                </c:pt>
                <c:pt idx="231">
                  <c:v>0.000883588</c:v>
                </c:pt>
                <c:pt idx="232">
                  <c:v>0.000882342</c:v>
                </c:pt>
                <c:pt idx="233">
                  <c:v>0.000875668</c:v>
                </c:pt>
                <c:pt idx="234">
                  <c:v>0.000864767</c:v>
                </c:pt>
                <c:pt idx="235">
                  <c:v>0.000869728</c:v>
                </c:pt>
                <c:pt idx="236">
                  <c:v>0.000778381</c:v>
                </c:pt>
                <c:pt idx="237">
                  <c:v>0.000574788</c:v>
                </c:pt>
                <c:pt idx="238">
                  <c:v>0.000840999</c:v>
                </c:pt>
                <c:pt idx="239">
                  <c:v>0.000858777</c:v>
                </c:pt>
                <c:pt idx="240">
                  <c:v>0.000867038</c:v>
                </c:pt>
                <c:pt idx="241">
                  <c:v>0.000852791</c:v>
                </c:pt>
                <c:pt idx="242">
                  <c:v>0.000873346</c:v>
                </c:pt>
                <c:pt idx="243">
                  <c:v>0.000876983</c:v>
                </c:pt>
                <c:pt idx="244">
                  <c:v>0.000810357</c:v>
                </c:pt>
                <c:pt idx="245">
                  <c:v>0.00085995</c:v>
                </c:pt>
                <c:pt idx="246">
                  <c:v>0.000860839</c:v>
                </c:pt>
                <c:pt idx="247">
                  <c:v>0.000786381</c:v>
                </c:pt>
                <c:pt idx="248">
                  <c:v>0.000521773</c:v>
                </c:pt>
                <c:pt idx="249">
                  <c:v>0.000781994</c:v>
                </c:pt>
                <c:pt idx="250">
                  <c:v>0.000853528</c:v>
                </c:pt>
                <c:pt idx="251">
                  <c:v>0.000829222</c:v>
                </c:pt>
                <c:pt idx="252">
                  <c:v>0.000881132</c:v>
                </c:pt>
                <c:pt idx="253">
                  <c:v>0.000880127</c:v>
                </c:pt>
                <c:pt idx="254">
                  <c:v>0.000822277</c:v>
                </c:pt>
                <c:pt idx="255">
                  <c:v>0.000877397</c:v>
                </c:pt>
                <c:pt idx="256">
                  <c:v>0.000852385</c:v>
                </c:pt>
                <c:pt idx="257">
                  <c:v>0.000870502</c:v>
                </c:pt>
                <c:pt idx="258">
                  <c:v>0.000839048</c:v>
                </c:pt>
                <c:pt idx="259">
                  <c:v>0.000814317</c:v>
                </c:pt>
                <c:pt idx="260">
                  <c:v>0.000550975</c:v>
                </c:pt>
                <c:pt idx="261">
                  <c:v>0.000642817</c:v>
                </c:pt>
                <c:pt idx="262">
                  <c:v>0.000818294</c:v>
                </c:pt>
                <c:pt idx="263">
                  <c:v>0.000866919</c:v>
                </c:pt>
                <c:pt idx="264">
                  <c:v>0.000877042</c:v>
                </c:pt>
                <c:pt idx="265">
                  <c:v>0.00088559</c:v>
                </c:pt>
                <c:pt idx="266">
                  <c:v>0.00089136</c:v>
                </c:pt>
                <c:pt idx="267">
                  <c:v>0.000904073</c:v>
                </c:pt>
                <c:pt idx="268">
                  <c:v>0.000886015</c:v>
                </c:pt>
                <c:pt idx="269">
                  <c:v>0.000757533</c:v>
                </c:pt>
                <c:pt idx="270">
                  <c:v>0.00066245</c:v>
                </c:pt>
                <c:pt idx="271">
                  <c:v>0.000866963</c:v>
                </c:pt>
                <c:pt idx="272">
                  <c:v>0.000890558</c:v>
                </c:pt>
                <c:pt idx="273">
                  <c:v>0.000894442</c:v>
                </c:pt>
                <c:pt idx="274">
                  <c:v>0.000877299</c:v>
                </c:pt>
                <c:pt idx="275">
                  <c:v>0.00089293</c:v>
                </c:pt>
                <c:pt idx="276">
                  <c:v>0.000892485</c:v>
                </c:pt>
                <c:pt idx="277">
                  <c:v>0.000894033</c:v>
                </c:pt>
                <c:pt idx="278">
                  <c:v>0.000881071</c:v>
                </c:pt>
                <c:pt idx="279">
                  <c:v>0.000894199</c:v>
                </c:pt>
                <c:pt idx="280">
                  <c:v>0.000882328</c:v>
                </c:pt>
                <c:pt idx="281">
                  <c:v>0.000892927</c:v>
                </c:pt>
                <c:pt idx="282">
                  <c:v>0.000833298</c:v>
                </c:pt>
                <c:pt idx="283">
                  <c:v>0.00069486</c:v>
                </c:pt>
                <c:pt idx="284">
                  <c:v>0.000870383</c:v>
                </c:pt>
                <c:pt idx="285">
                  <c:v>0.000849804</c:v>
                </c:pt>
                <c:pt idx="286">
                  <c:v>0.000716162</c:v>
                </c:pt>
                <c:pt idx="287">
                  <c:v>0.00088913</c:v>
                </c:pt>
                <c:pt idx="288">
                  <c:v>0.000900892</c:v>
                </c:pt>
                <c:pt idx="289">
                  <c:v>0.000905135</c:v>
                </c:pt>
                <c:pt idx="290">
                  <c:v>0.000897212</c:v>
                </c:pt>
                <c:pt idx="291">
                  <c:v>0.000907858</c:v>
                </c:pt>
                <c:pt idx="292">
                  <c:v>0.000907948</c:v>
                </c:pt>
                <c:pt idx="293">
                  <c:v>0.00088703</c:v>
                </c:pt>
                <c:pt idx="294">
                  <c:v>0.000905969</c:v>
                </c:pt>
                <c:pt idx="295">
                  <c:v>0.000908185</c:v>
                </c:pt>
                <c:pt idx="296">
                  <c:v>0.000904235</c:v>
                </c:pt>
                <c:pt idx="297">
                  <c:v>0.000851511</c:v>
                </c:pt>
                <c:pt idx="298">
                  <c:v>0.000714561</c:v>
                </c:pt>
                <c:pt idx="299">
                  <c:v>0.000609841</c:v>
                </c:pt>
                <c:pt idx="300">
                  <c:v>0.000803424</c:v>
                </c:pt>
                <c:pt idx="301">
                  <c:v>0.000879237</c:v>
                </c:pt>
                <c:pt idx="302">
                  <c:v>0.000901041</c:v>
                </c:pt>
                <c:pt idx="303">
                  <c:v>0.000912478</c:v>
                </c:pt>
                <c:pt idx="304">
                  <c:v>0.000904699</c:v>
                </c:pt>
                <c:pt idx="305">
                  <c:v>0.000908444</c:v>
                </c:pt>
                <c:pt idx="306">
                  <c:v>0.000907582</c:v>
                </c:pt>
                <c:pt idx="307">
                  <c:v>0.000915156</c:v>
                </c:pt>
                <c:pt idx="308">
                  <c:v>0.000914718</c:v>
                </c:pt>
                <c:pt idx="309">
                  <c:v>0.000902634</c:v>
                </c:pt>
                <c:pt idx="310">
                  <c:v>0.000916931</c:v>
                </c:pt>
                <c:pt idx="311">
                  <c:v>0.000892543</c:v>
                </c:pt>
                <c:pt idx="312">
                  <c:v>0.000914742</c:v>
                </c:pt>
                <c:pt idx="313">
                  <c:v>0.000880049</c:v>
                </c:pt>
                <c:pt idx="314">
                  <c:v>0.000686602</c:v>
                </c:pt>
                <c:pt idx="315">
                  <c:v>0.000914476</c:v>
                </c:pt>
                <c:pt idx="316">
                  <c:v>0.000894957</c:v>
                </c:pt>
                <c:pt idx="317">
                  <c:v>0.000887426</c:v>
                </c:pt>
                <c:pt idx="318">
                  <c:v>0.000909109</c:v>
                </c:pt>
                <c:pt idx="319">
                  <c:v>0.000929142</c:v>
                </c:pt>
                <c:pt idx="320">
                  <c:v>0.000907706</c:v>
                </c:pt>
                <c:pt idx="321">
                  <c:v>0.000922569</c:v>
                </c:pt>
                <c:pt idx="322">
                  <c:v>0.000918188</c:v>
                </c:pt>
                <c:pt idx="323">
                  <c:v>0.000765149</c:v>
                </c:pt>
                <c:pt idx="324">
                  <c:v>0.000883921</c:v>
                </c:pt>
                <c:pt idx="325">
                  <c:v>0.000920403</c:v>
                </c:pt>
                <c:pt idx="326">
                  <c:v>0.000923011</c:v>
                </c:pt>
                <c:pt idx="327">
                  <c:v>0.00091466</c:v>
                </c:pt>
                <c:pt idx="328">
                  <c:v>0.000761088</c:v>
                </c:pt>
                <c:pt idx="329">
                  <c:v>0.000894533</c:v>
                </c:pt>
                <c:pt idx="330">
                  <c:v>0.000921804</c:v>
                </c:pt>
                <c:pt idx="331">
                  <c:v>0.000926025</c:v>
                </c:pt>
                <c:pt idx="332">
                  <c:v>0.000921695</c:v>
                </c:pt>
                <c:pt idx="333">
                  <c:v>0.000895462</c:v>
                </c:pt>
                <c:pt idx="334">
                  <c:v>0.000809149</c:v>
                </c:pt>
                <c:pt idx="335">
                  <c:v>0.000820288</c:v>
                </c:pt>
                <c:pt idx="336">
                  <c:v>0.000904877</c:v>
                </c:pt>
                <c:pt idx="337">
                  <c:v>0.000924446</c:v>
                </c:pt>
                <c:pt idx="338">
                  <c:v>0.000930636</c:v>
                </c:pt>
                <c:pt idx="339">
                  <c:v>0.0009322</c:v>
                </c:pt>
                <c:pt idx="340">
                  <c:v>0.000918855</c:v>
                </c:pt>
                <c:pt idx="341">
                  <c:v>0.000924433</c:v>
                </c:pt>
                <c:pt idx="342">
                  <c:v>0.000922064</c:v>
                </c:pt>
                <c:pt idx="343">
                  <c:v>0.000914511</c:v>
                </c:pt>
                <c:pt idx="344">
                  <c:v>0.000810712</c:v>
                </c:pt>
                <c:pt idx="345">
                  <c:v>0.000915713</c:v>
                </c:pt>
                <c:pt idx="346">
                  <c:v>0.000922914</c:v>
                </c:pt>
                <c:pt idx="347">
                  <c:v>0.000904167</c:v>
                </c:pt>
                <c:pt idx="348">
                  <c:v>0.0009151</c:v>
                </c:pt>
                <c:pt idx="349">
                  <c:v>0.000910461</c:v>
                </c:pt>
                <c:pt idx="350">
                  <c:v>0.000890443</c:v>
                </c:pt>
                <c:pt idx="351">
                  <c:v>0.000928258</c:v>
                </c:pt>
                <c:pt idx="352">
                  <c:v>0.000915243</c:v>
                </c:pt>
                <c:pt idx="353">
                  <c:v>0.000907926</c:v>
                </c:pt>
                <c:pt idx="354">
                  <c:v>0.000881947</c:v>
                </c:pt>
                <c:pt idx="355">
                  <c:v>0.00090323</c:v>
                </c:pt>
                <c:pt idx="356">
                  <c:v>0.000906955</c:v>
                </c:pt>
                <c:pt idx="357">
                  <c:v>0.00093259</c:v>
                </c:pt>
                <c:pt idx="358">
                  <c:v>0.000902036</c:v>
                </c:pt>
                <c:pt idx="359">
                  <c:v>0.000885874</c:v>
                </c:pt>
                <c:pt idx="360">
                  <c:v>0.000868323</c:v>
                </c:pt>
                <c:pt idx="361">
                  <c:v>0.00083135</c:v>
                </c:pt>
                <c:pt idx="362">
                  <c:v>0.000873606</c:v>
                </c:pt>
                <c:pt idx="363">
                  <c:v>0.000903545</c:v>
                </c:pt>
                <c:pt idx="364">
                  <c:v>0.000921431</c:v>
                </c:pt>
                <c:pt idx="365">
                  <c:v>0.000893649</c:v>
                </c:pt>
                <c:pt idx="366">
                  <c:v>0.00085335</c:v>
                </c:pt>
                <c:pt idx="367">
                  <c:v>0.000849654</c:v>
                </c:pt>
                <c:pt idx="368">
                  <c:v>0.00082582</c:v>
                </c:pt>
                <c:pt idx="369">
                  <c:v>0.000665719</c:v>
                </c:pt>
                <c:pt idx="370">
                  <c:v>0.000772179</c:v>
                </c:pt>
                <c:pt idx="371">
                  <c:v>0.000732901</c:v>
                </c:pt>
                <c:pt idx="372">
                  <c:v>0.000627015</c:v>
                </c:pt>
                <c:pt idx="373">
                  <c:v>0.000633393</c:v>
                </c:pt>
                <c:pt idx="374">
                  <c:v>0.000621638</c:v>
                </c:pt>
                <c:pt idx="375">
                  <c:v>0.000579316</c:v>
                </c:pt>
                <c:pt idx="376">
                  <c:v>0.000559932</c:v>
                </c:pt>
                <c:pt idx="377">
                  <c:v>0.000552152</c:v>
                </c:pt>
                <c:pt idx="378">
                  <c:v>0.000531462</c:v>
                </c:pt>
                <c:pt idx="379">
                  <c:v>0.000485931</c:v>
                </c:pt>
                <c:pt idx="380">
                  <c:v>0.000500532</c:v>
                </c:pt>
                <c:pt idx="381">
                  <c:v>0.00048258</c:v>
                </c:pt>
                <c:pt idx="382">
                  <c:v>0.000560943</c:v>
                </c:pt>
                <c:pt idx="383">
                  <c:v>0.000483757</c:v>
                </c:pt>
                <c:pt idx="384">
                  <c:v>0.000501451</c:v>
                </c:pt>
                <c:pt idx="385">
                  <c:v>0.000563195</c:v>
                </c:pt>
                <c:pt idx="386">
                  <c:v>0.000510391</c:v>
                </c:pt>
                <c:pt idx="387">
                  <c:v>0.000549583</c:v>
                </c:pt>
                <c:pt idx="388">
                  <c:v>0.000606424</c:v>
                </c:pt>
                <c:pt idx="389">
                  <c:v>0.000654741</c:v>
                </c:pt>
                <c:pt idx="390">
                  <c:v>0.000702634</c:v>
                </c:pt>
                <c:pt idx="391">
                  <c:v>0.000845111</c:v>
                </c:pt>
                <c:pt idx="392">
                  <c:v>0.000835116</c:v>
                </c:pt>
                <c:pt idx="393">
                  <c:v>0.000663945</c:v>
                </c:pt>
                <c:pt idx="394">
                  <c:v>0.000531264</c:v>
                </c:pt>
                <c:pt idx="395">
                  <c:v>0.000517889</c:v>
                </c:pt>
                <c:pt idx="396">
                  <c:v>0.000499571</c:v>
                </c:pt>
                <c:pt idx="397">
                  <c:v>0.000567484</c:v>
                </c:pt>
                <c:pt idx="398">
                  <c:v>0.000556301</c:v>
                </c:pt>
                <c:pt idx="399">
                  <c:v>0.000585902</c:v>
                </c:pt>
                <c:pt idx="400">
                  <c:v>0.000554372</c:v>
                </c:pt>
                <c:pt idx="401">
                  <c:v>0.000627047</c:v>
                </c:pt>
                <c:pt idx="402">
                  <c:v>0.000578432</c:v>
                </c:pt>
                <c:pt idx="403">
                  <c:v>0.000623334</c:v>
                </c:pt>
                <c:pt idx="404">
                  <c:v>0.00058905</c:v>
                </c:pt>
                <c:pt idx="405">
                  <c:v>0.000577587</c:v>
                </c:pt>
                <c:pt idx="406">
                  <c:v>0.00056963</c:v>
                </c:pt>
                <c:pt idx="407">
                  <c:v>0.000599901</c:v>
                </c:pt>
                <c:pt idx="408">
                  <c:v>0.000592979</c:v>
                </c:pt>
                <c:pt idx="409">
                  <c:v>0.000650075</c:v>
                </c:pt>
                <c:pt idx="410">
                  <c:v>0.000587519</c:v>
                </c:pt>
                <c:pt idx="411">
                  <c:v>0.000630973</c:v>
                </c:pt>
                <c:pt idx="412">
                  <c:v>0.000595569</c:v>
                </c:pt>
                <c:pt idx="413">
                  <c:v>0.000636249</c:v>
                </c:pt>
                <c:pt idx="414">
                  <c:v>0.000614985</c:v>
                </c:pt>
                <c:pt idx="415">
                  <c:v>0.000660915</c:v>
                </c:pt>
                <c:pt idx="416">
                  <c:v>0.000630337</c:v>
                </c:pt>
                <c:pt idx="417">
                  <c:v>0.000628542</c:v>
                </c:pt>
                <c:pt idx="418">
                  <c:v>0.000668603</c:v>
                </c:pt>
                <c:pt idx="419">
                  <c:v>0.000698253</c:v>
                </c:pt>
                <c:pt idx="420">
                  <c:v>0.000700739</c:v>
                </c:pt>
                <c:pt idx="421">
                  <c:v>0.00064014</c:v>
                </c:pt>
                <c:pt idx="422">
                  <c:v>0.000735422</c:v>
                </c:pt>
                <c:pt idx="423">
                  <c:v>0.000715387</c:v>
                </c:pt>
                <c:pt idx="424">
                  <c:v>0.000720099</c:v>
                </c:pt>
                <c:pt idx="425">
                  <c:v>0.000704336</c:v>
                </c:pt>
                <c:pt idx="426">
                  <c:v>0.000804496</c:v>
                </c:pt>
                <c:pt idx="427">
                  <c:v>0.000773022</c:v>
                </c:pt>
                <c:pt idx="428">
                  <c:v>0.000762674</c:v>
                </c:pt>
                <c:pt idx="429">
                  <c:v>0.000797997</c:v>
                </c:pt>
                <c:pt idx="430">
                  <c:v>0.00079436</c:v>
                </c:pt>
                <c:pt idx="431">
                  <c:v>0.00080216</c:v>
                </c:pt>
                <c:pt idx="432">
                  <c:v>0.000833391</c:v>
                </c:pt>
                <c:pt idx="433">
                  <c:v>0.000820773</c:v>
                </c:pt>
                <c:pt idx="434">
                  <c:v>0.000847473</c:v>
                </c:pt>
                <c:pt idx="435">
                  <c:v>0.000828618</c:v>
                </c:pt>
                <c:pt idx="436">
                  <c:v>0.000858263</c:v>
                </c:pt>
                <c:pt idx="437">
                  <c:v>0.000857897</c:v>
                </c:pt>
                <c:pt idx="438">
                  <c:v>0.00087391</c:v>
                </c:pt>
                <c:pt idx="439">
                  <c:v>0.000883511</c:v>
                </c:pt>
                <c:pt idx="440">
                  <c:v>0.000900976</c:v>
                </c:pt>
                <c:pt idx="441">
                  <c:v>0.000891735</c:v>
                </c:pt>
                <c:pt idx="442">
                  <c:v>0.000901493</c:v>
                </c:pt>
                <c:pt idx="443">
                  <c:v>0.000898007</c:v>
                </c:pt>
                <c:pt idx="444">
                  <c:v>0.000921263</c:v>
                </c:pt>
                <c:pt idx="445">
                  <c:v>0.000910221</c:v>
                </c:pt>
                <c:pt idx="446">
                  <c:v>0.000910925</c:v>
                </c:pt>
                <c:pt idx="447">
                  <c:v>0.000923987</c:v>
                </c:pt>
                <c:pt idx="448">
                  <c:v>0.000920327</c:v>
                </c:pt>
                <c:pt idx="449">
                  <c:v>0.000927338</c:v>
                </c:pt>
                <c:pt idx="450">
                  <c:v>0.000922589</c:v>
                </c:pt>
                <c:pt idx="451">
                  <c:v>0.000915764</c:v>
                </c:pt>
                <c:pt idx="452">
                  <c:v>0.000925293</c:v>
                </c:pt>
                <c:pt idx="453">
                  <c:v>0.00092155</c:v>
                </c:pt>
                <c:pt idx="454">
                  <c:v>0.000920205</c:v>
                </c:pt>
                <c:pt idx="455">
                  <c:v>0.000924474</c:v>
                </c:pt>
                <c:pt idx="456">
                  <c:v>0.000932037</c:v>
                </c:pt>
                <c:pt idx="457">
                  <c:v>0.000920324</c:v>
                </c:pt>
                <c:pt idx="458">
                  <c:v>0.000898384</c:v>
                </c:pt>
                <c:pt idx="459">
                  <c:v>0.000879659</c:v>
                </c:pt>
                <c:pt idx="460">
                  <c:v>0.000917722</c:v>
                </c:pt>
                <c:pt idx="461">
                  <c:v>0.000908335</c:v>
                </c:pt>
                <c:pt idx="462">
                  <c:v>0.000894342</c:v>
                </c:pt>
                <c:pt idx="463">
                  <c:v>0.000901165</c:v>
                </c:pt>
                <c:pt idx="464">
                  <c:v>0.000887627</c:v>
                </c:pt>
                <c:pt idx="465">
                  <c:v>0.000932727</c:v>
                </c:pt>
                <c:pt idx="466">
                  <c:v>0.000919493</c:v>
                </c:pt>
                <c:pt idx="467">
                  <c:v>0.000920398</c:v>
                </c:pt>
                <c:pt idx="468">
                  <c:v>0.000915217</c:v>
                </c:pt>
                <c:pt idx="469">
                  <c:v>0.000912063</c:v>
                </c:pt>
                <c:pt idx="470">
                  <c:v>0.000925088</c:v>
                </c:pt>
                <c:pt idx="471">
                  <c:v>0.000934097</c:v>
                </c:pt>
                <c:pt idx="472">
                  <c:v>0.000928741</c:v>
                </c:pt>
                <c:pt idx="473">
                  <c:v>0.000929105</c:v>
                </c:pt>
                <c:pt idx="474">
                  <c:v>0.000931118</c:v>
                </c:pt>
                <c:pt idx="475">
                  <c:v>0.000919945</c:v>
                </c:pt>
                <c:pt idx="476">
                  <c:v>0.000917887</c:v>
                </c:pt>
                <c:pt idx="477">
                  <c:v>0.000924753</c:v>
                </c:pt>
                <c:pt idx="478">
                  <c:v>0.000931168</c:v>
                </c:pt>
                <c:pt idx="479">
                  <c:v>0.000905454</c:v>
                </c:pt>
                <c:pt idx="480">
                  <c:v>0.000886744</c:v>
                </c:pt>
                <c:pt idx="481">
                  <c:v>0.000923063</c:v>
                </c:pt>
                <c:pt idx="482">
                  <c:v>0.000886268</c:v>
                </c:pt>
                <c:pt idx="483">
                  <c:v>0.000928065</c:v>
                </c:pt>
                <c:pt idx="484">
                  <c:v>0.000911958</c:v>
                </c:pt>
                <c:pt idx="485">
                  <c:v>0.000926765</c:v>
                </c:pt>
                <c:pt idx="486">
                  <c:v>0.000905158</c:v>
                </c:pt>
                <c:pt idx="487">
                  <c:v>0.000842544</c:v>
                </c:pt>
                <c:pt idx="488">
                  <c:v>0.000917142</c:v>
                </c:pt>
                <c:pt idx="489">
                  <c:v>0.000908378</c:v>
                </c:pt>
                <c:pt idx="490">
                  <c:v>0.000910233</c:v>
                </c:pt>
                <c:pt idx="491">
                  <c:v>0.000906138</c:v>
                </c:pt>
                <c:pt idx="492">
                  <c:v>0.000923092</c:v>
                </c:pt>
                <c:pt idx="493">
                  <c:v>0.000909187</c:v>
                </c:pt>
                <c:pt idx="494">
                  <c:v>0.000897617</c:v>
                </c:pt>
                <c:pt idx="495">
                  <c:v>0.000920907</c:v>
                </c:pt>
                <c:pt idx="496">
                  <c:v>0.000910706</c:v>
                </c:pt>
                <c:pt idx="497">
                  <c:v>0.000920233</c:v>
                </c:pt>
                <c:pt idx="498">
                  <c:v>0.000908436</c:v>
                </c:pt>
                <c:pt idx="499">
                  <c:v>0.000918947</c:v>
                </c:pt>
                <c:pt idx="500">
                  <c:v>0.00091003</c:v>
                </c:pt>
                <c:pt idx="501">
                  <c:v>0.000917334</c:v>
                </c:pt>
                <c:pt idx="502">
                  <c:v>0.000909831</c:v>
                </c:pt>
                <c:pt idx="503">
                  <c:v>0.000913088</c:v>
                </c:pt>
                <c:pt idx="504">
                  <c:v>0.000907876</c:v>
                </c:pt>
                <c:pt idx="505">
                  <c:v>0.000912344</c:v>
                </c:pt>
                <c:pt idx="506">
                  <c:v>0.000897128</c:v>
                </c:pt>
                <c:pt idx="507">
                  <c:v>0.000911245</c:v>
                </c:pt>
                <c:pt idx="508">
                  <c:v>0.000907414</c:v>
                </c:pt>
                <c:pt idx="509">
                  <c:v>0.000908571</c:v>
                </c:pt>
                <c:pt idx="510">
                  <c:v>0.000846272</c:v>
                </c:pt>
                <c:pt idx="511">
                  <c:v>0.000908237</c:v>
                </c:pt>
                <c:pt idx="512">
                  <c:v>0.000899223</c:v>
                </c:pt>
                <c:pt idx="513">
                  <c:v>0.000843073</c:v>
                </c:pt>
                <c:pt idx="514">
                  <c:v>0.00088972</c:v>
                </c:pt>
                <c:pt idx="515">
                  <c:v>0.000905628</c:v>
                </c:pt>
                <c:pt idx="516">
                  <c:v>0.000903868</c:v>
                </c:pt>
                <c:pt idx="517">
                  <c:v>0.000885703</c:v>
                </c:pt>
                <c:pt idx="518">
                  <c:v>0.000903471</c:v>
                </c:pt>
                <c:pt idx="519">
                  <c:v>0.000903643</c:v>
                </c:pt>
                <c:pt idx="520">
                  <c:v>0.000901685</c:v>
                </c:pt>
                <c:pt idx="521">
                  <c:v>0.000885512</c:v>
                </c:pt>
                <c:pt idx="522">
                  <c:v>0.000901028</c:v>
                </c:pt>
                <c:pt idx="523">
                  <c:v>0.000899698</c:v>
                </c:pt>
                <c:pt idx="524">
                  <c:v>0.000895272</c:v>
                </c:pt>
                <c:pt idx="525">
                  <c:v>0.000887317</c:v>
                </c:pt>
                <c:pt idx="526">
                  <c:v>0.000817935</c:v>
                </c:pt>
                <c:pt idx="527">
                  <c:v>0.000891373</c:v>
                </c:pt>
                <c:pt idx="528">
                  <c:v>0.000891339</c:v>
                </c:pt>
                <c:pt idx="529">
                  <c:v>0.00087687</c:v>
                </c:pt>
                <c:pt idx="530">
                  <c:v>0.00089336</c:v>
                </c:pt>
                <c:pt idx="531">
                  <c:v>0.00089703</c:v>
                </c:pt>
                <c:pt idx="532">
                  <c:v>0.000895768</c:v>
                </c:pt>
                <c:pt idx="533">
                  <c:v>0.000894909</c:v>
                </c:pt>
                <c:pt idx="534">
                  <c:v>0.000895353</c:v>
                </c:pt>
                <c:pt idx="535">
                  <c:v>0.000894031</c:v>
                </c:pt>
                <c:pt idx="536">
                  <c:v>0.000892897</c:v>
                </c:pt>
                <c:pt idx="537">
                  <c:v>0.000882321</c:v>
                </c:pt>
                <c:pt idx="538">
                  <c:v>0.000888052</c:v>
                </c:pt>
                <c:pt idx="539">
                  <c:v>0.000883697</c:v>
                </c:pt>
                <c:pt idx="540">
                  <c:v>0.000888308</c:v>
                </c:pt>
                <c:pt idx="541">
                  <c:v>0.000888283</c:v>
                </c:pt>
                <c:pt idx="542">
                  <c:v>0.000887206</c:v>
                </c:pt>
                <c:pt idx="543">
                  <c:v>0.000884483</c:v>
                </c:pt>
                <c:pt idx="544">
                  <c:v>0.000867827</c:v>
                </c:pt>
                <c:pt idx="545">
                  <c:v>0.000868303</c:v>
                </c:pt>
                <c:pt idx="546">
                  <c:v>0.000853178</c:v>
                </c:pt>
                <c:pt idx="547">
                  <c:v>0.000873721</c:v>
                </c:pt>
                <c:pt idx="548">
                  <c:v>0.000806441</c:v>
                </c:pt>
                <c:pt idx="549">
                  <c:v>0.000879303</c:v>
                </c:pt>
                <c:pt idx="550">
                  <c:v>0.000877611</c:v>
                </c:pt>
                <c:pt idx="551">
                  <c:v>0.000831081</c:v>
                </c:pt>
                <c:pt idx="552">
                  <c:v>0.000864273</c:v>
                </c:pt>
                <c:pt idx="553">
                  <c:v>0.000877704</c:v>
                </c:pt>
                <c:pt idx="554">
                  <c:v>0.000856984</c:v>
                </c:pt>
                <c:pt idx="555">
                  <c:v>0.000877355</c:v>
                </c:pt>
                <c:pt idx="556">
                  <c:v>0.000821788</c:v>
                </c:pt>
                <c:pt idx="557">
                  <c:v>0.000869992</c:v>
                </c:pt>
                <c:pt idx="558">
                  <c:v>0.000875466</c:v>
                </c:pt>
                <c:pt idx="559">
                  <c:v>0.000872576</c:v>
                </c:pt>
                <c:pt idx="560">
                  <c:v>0.000874348</c:v>
                </c:pt>
                <c:pt idx="561">
                  <c:v>0.000873377</c:v>
                </c:pt>
                <c:pt idx="562">
                  <c:v>0.000871675</c:v>
                </c:pt>
                <c:pt idx="563">
                  <c:v>0.000865951</c:v>
                </c:pt>
                <c:pt idx="564">
                  <c:v>0.000808292</c:v>
                </c:pt>
                <c:pt idx="565">
                  <c:v>0.000868865</c:v>
                </c:pt>
                <c:pt idx="566">
                  <c:v>0.000868118</c:v>
                </c:pt>
                <c:pt idx="567">
                  <c:v>0.000867991</c:v>
                </c:pt>
                <c:pt idx="568">
                  <c:v>0.000866942</c:v>
                </c:pt>
                <c:pt idx="569">
                  <c:v>0.000861102</c:v>
                </c:pt>
                <c:pt idx="570">
                  <c:v>0.000805609</c:v>
                </c:pt>
                <c:pt idx="571">
                  <c:v>0.000863601</c:v>
                </c:pt>
                <c:pt idx="572">
                  <c:v>0.000864625</c:v>
                </c:pt>
                <c:pt idx="573">
                  <c:v>0.000863809</c:v>
                </c:pt>
                <c:pt idx="574">
                  <c:v>0.000863172</c:v>
                </c:pt>
                <c:pt idx="575">
                  <c:v>0.000855836</c:v>
                </c:pt>
                <c:pt idx="576">
                  <c:v>0.000850434</c:v>
                </c:pt>
                <c:pt idx="577">
                  <c:v>0.000860071</c:v>
                </c:pt>
                <c:pt idx="578">
                  <c:v>0.000858895</c:v>
                </c:pt>
                <c:pt idx="579">
                  <c:v>0.000855703</c:v>
                </c:pt>
                <c:pt idx="580">
                  <c:v>0.000780792</c:v>
                </c:pt>
                <c:pt idx="581">
                  <c:v>0.000839149</c:v>
                </c:pt>
                <c:pt idx="582">
                  <c:v>0.0007742</c:v>
                </c:pt>
                <c:pt idx="583">
                  <c:v>0.000729132</c:v>
                </c:pt>
                <c:pt idx="584">
                  <c:v>0.000843473</c:v>
                </c:pt>
                <c:pt idx="585">
                  <c:v>0.000776291</c:v>
                </c:pt>
                <c:pt idx="586">
                  <c:v>0.000838991</c:v>
                </c:pt>
                <c:pt idx="587">
                  <c:v>0.000846825</c:v>
                </c:pt>
                <c:pt idx="588">
                  <c:v>0.000846027</c:v>
                </c:pt>
                <c:pt idx="589">
                  <c:v>0.000843821</c:v>
                </c:pt>
                <c:pt idx="590">
                  <c:v>0.000845169</c:v>
                </c:pt>
                <c:pt idx="591">
                  <c:v>0.000844704</c:v>
                </c:pt>
                <c:pt idx="592">
                  <c:v>0.00084377</c:v>
                </c:pt>
                <c:pt idx="593">
                  <c:v>0.000820316</c:v>
                </c:pt>
                <c:pt idx="594">
                  <c:v>0.000837922</c:v>
                </c:pt>
                <c:pt idx="595">
                  <c:v>0.000756607</c:v>
                </c:pt>
                <c:pt idx="596">
                  <c:v>0.000838682</c:v>
                </c:pt>
                <c:pt idx="597">
                  <c:v>0.000837958</c:v>
                </c:pt>
                <c:pt idx="598">
                  <c:v>0.000839891</c:v>
                </c:pt>
                <c:pt idx="599">
                  <c:v>0.000822715</c:v>
                </c:pt>
                <c:pt idx="600">
                  <c:v>0.000836961</c:v>
                </c:pt>
                <c:pt idx="601">
                  <c:v>0.000837169</c:v>
                </c:pt>
                <c:pt idx="602">
                  <c:v>0.000836003</c:v>
                </c:pt>
                <c:pt idx="603">
                  <c:v>0.000835199</c:v>
                </c:pt>
                <c:pt idx="604">
                  <c:v>0.000833169</c:v>
                </c:pt>
                <c:pt idx="605">
                  <c:v>0.000832026</c:v>
                </c:pt>
                <c:pt idx="606">
                  <c:v>0.000829412</c:v>
                </c:pt>
                <c:pt idx="607">
                  <c:v>0.000752202</c:v>
                </c:pt>
                <c:pt idx="608">
                  <c:v>0.000802835</c:v>
                </c:pt>
                <c:pt idx="609">
                  <c:v>0.000825717</c:v>
                </c:pt>
                <c:pt idx="610">
                  <c:v>0.000786889</c:v>
                </c:pt>
                <c:pt idx="611">
                  <c:v>0.000825456</c:v>
                </c:pt>
                <c:pt idx="612">
                  <c:v>0.000821588</c:v>
                </c:pt>
                <c:pt idx="613">
                  <c:v>0.00082193</c:v>
                </c:pt>
                <c:pt idx="614">
                  <c:v>0.000822282</c:v>
                </c:pt>
                <c:pt idx="615">
                  <c:v>0.000819094</c:v>
                </c:pt>
                <c:pt idx="616">
                  <c:v>0.000817196</c:v>
                </c:pt>
                <c:pt idx="617">
                  <c:v>0.000818451</c:v>
                </c:pt>
                <c:pt idx="618">
                  <c:v>0.000813361</c:v>
                </c:pt>
                <c:pt idx="619">
                  <c:v>0.000807281</c:v>
                </c:pt>
                <c:pt idx="620">
                  <c:v>0.000751509</c:v>
                </c:pt>
                <c:pt idx="621">
                  <c:v>0.000741537</c:v>
                </c:pt>
                <c:pt idx="622">
                  <c:v>0.000808306</c:v>
                </c:pt>
                <c:pt idx="623">
                  <c:v>0.000804595</c:v>
                </c:pt>
                <c:pt idx="624">
                  <c:v>0.000802351</c:v>
                </c:pt>
                <c:pt idx="625">
                  <c:v>0.000807204</c:v>
                </c:pt>
                <c:pt idx="626">
                  <c:v>0.000788659</c:v>
                </c:pt>
                <c:pt idx="627">
                  <c:v>0.000708059</c:v>
                </c:pt>
                <c:pt idx="628">
                  <c:v>0.000794696</c:v>
                </c:pt>
                <c:pt idx="629">
                  <c:v>0.000778907</c:v>
                </c:pt>
                <c:pt idx="630">
                  <c:v>0.000789153</c:v>
                </c:pt>
                <c:pt idx="631">
                  <c:v>0.000719861</c:v>
                </c:pt>
                <c:pt idx="632">
                  <c:v>0.000728269</c:v>
                </c:pt>
                <c:pt idx="633">
                  <c:v>0.000783748</c:v>
                </c:pt>
                <c:pt idx="634">
                  <c:v>0.000790749</c:v>
                </c:pt>
                <c:pt idx="635">
                  <c:v>0.000774248</c:v>
                </c:pt>
                <c:pt idx="636">
                  <c:v>0.000608799</c:v>
                </c:pt>
                <c:pt idx="637">
                  <c:v>0.000706413</c:v>
                </c:pt>
                <c:pt idx="638">
                  <c:v>0.000758234</c:v>
                </c:pt>
                <c:pt idx="639">
                  <c:v>0.000640855</c:v>
                </c:pt>
                <c:pt idx="640">
                  <c:v>0.000755692</c:v>
                </c:pt>
                <c:pt idx="641">
                  <c:v>0.000697376</c:v>
                </c:pt>
                <c:pt idx="642">
                  <c:v>0.000756761</c:v>
                </c:pt>
                <c:pt idx="643">
                  <c:v>0.000645001</c:v>
                </c:pt>
                <c:pt idx="644">
                  <c:v>0.000751887</c:v>
                </c:pt>
                <c:pt idx="645">
                  <c:v>0.000777884</c:v>
                </c:pt>
                <c:pt idx="646">
                  <c:v>0.000779002</c:v>
                </c:pt>
                <c:pt idx="647">
                  <c:v>0.000773822</c:v>
                </c:pt>
                <c:pt idx="648">
                  <c:v>0.000771697</c:v>
                </c:pt>
                <c:pt idx="649">
                  <c:v>0.000769792</c:v>
                </c:pt>
                <c:pt idx="650">
                  <c:v>0.000730161</c:v>
                </c:pt>
                <c:pt idx="651">
                  <c:v>0.000635968</c:v>
                </c:pt>
                <c:pt idx="652">
                  <c:v>0.000760496</c:v>
                </c:pt>
                <c:pt idx="653">
                  <c:v>0.00076005</c:v>
                </c:pt>
                <c:pt idx="654">
                  <c:v>0.000759861</c:v>
                </c:pt>
                <c:pt idx="655">
                  <c:v>0.000755951</c:v>
                </c:pt>
                <c:pt idx="656">
                  <c:v>0.000701719</c:v>
                </c:pt>
                <c:pt idx="657">
                  <c:v>0.000751944</c:v>
                </c:pt>
                <c:pt idx="658">
                  <c:v>0.000654792</c:v>
                </c:pt>
                <c:pt idx="659">
                  <c:v>0.000675339</c:v>
                </c:pt>
                <c:pt idx="660">
                  <c:v>0.000743073</c:v>
                </c:pt>
                <c:pt idx="661">
                  <c:v>0.000743525</c:v>
                </c:pt>
                <c:pt idx="662">
                  <c:v>0.00074277</c:v>
                </c:pt>
                <c:pt idx="663">
                  <c:v>0.000746993</c:v>
                </c:pt>
                <c:pt idx="664">
                  <c:v>0.000733389</c:v>
                </c:pt>
                <c:pt idx="665">
                  <c:v>0.000694133</c:v>
                </c:pt>
                <c:pt idx="666">
                  <c:v>0.000676843</c:v>
                </c:pt>
                <c:pt idx="667">
                  <c:v>0.000719731</c:v>
                </c:pt>
                <c:pt idx="668">
                  <c:v>0.00073139</c:v>
                </c:pt>
                <c:pt idx="669">
                  <c:v>0.000713617</c:v>
                </c:pt>
                <c:pt idx="670">
                  <c:v>0.000700479</c:v>
                </c:pt>
                <c:pt idx="671">
                  <c:v>0.000736925</c:v>
                </c:pt>
                <c:pt idx="672">
                  <c:v>0.00069031</c:v>
                </c:pt>
                <c:pt idx="673">
                  <c:v>0.000676719</c:v>
                </c:pt>
                <c:pt idx="674">
                  <c:v>0.000719793</c:v>
                </c:pt>
                <c:pt idx="675">
                  <c:v>0.000655862</c:v>
                </c:pt>
                <c:pt idx="676">
                  <c:v>0.000652128</c:v>
                </c:pt>
                <c:pt idx="677">
                  <c:v>0.000693556</c:v>
                </c:pt>
                <c:pt idx="678">
                  <c:v>0.000603895</c:v>
                </c:pt>
                <c:pt idx="679">
                  <c:v>0.000580729</c:v>
                </c:pt>
                <c:pt idx="680">
                  <c:v>0.000604234</c:v>
                </c:pt>
                <c:pt idx="681">
                  <c:v>0.000548438</c:v>
                </c:pt>
                <c:pt idx="682">
                  <c:v>0.000558959</c:v>
                </c:pt>
                <c:pt idx="683">
                  <c:v>0.000639936</c:v>
                </c:pt>
                <c:pt idx="684">
                  <c:v>0.000549713</c:v>
                </c:pt>
                <c:pt idx="685">
                  <c:v>0.000520885</c:v>
                </c:pt>
                <c:pt idx="686">
                  <c:v>0.000641224</c:v>
                </c:pt>
                <c:pt idx="687">
                  <c:v>0.000488597</c:v>
                </c:pt>
                <c:pt idx="688">
                  <c:v>0.000512427</c:v>
                </c:pt>
                <c:pt idx="689">
                  <c:v>0.000629625</c:v>
                </c:pt>
                <c:pt idx="690">
                  <c:v>0.000470129</c:v>
                </c:pt>
                <c:pt idx="691">
                  <c:v>0.000461756</c:v>
                </c:pt>
                <c:pt idx="692">
                  <c:v>0.000592981</c:v>
                </c:pt>
                <c:pt idx="693">
                  <c:v>0.00032582</c:v>
                </c:pt>
                <c:pt idx="694">
                  <c:v>0.000314829</c:v>
                </c:pt>
                <c:pt idx="695">
                  <c:v>0.00052478</c:v>
                </c:pt>
                <c:pt idx="696">
                  <c:v>0.00039594</c:v>
                </c:pt>
                <c:pt idx="697">
                  <c:v>0.000393183</c:v>
                </c:pt>
                <c:pt idx="698">
                  <c:v>0.000542559</c:v>
                </c:pt>
                <c:pt idx="699">
                  <c:v>0.000411538</c:v>
                </c:pt>
                <c:pt idx="700">
                  <c:v>0.000394181</c:v>
                </c:pt>
                <c:pt idx="701">
                  <c:v>0.000539761</c:v>
                </c:pt>
                <c:pt idx="702">
                  <c:v>0.000402953</c:v>
                </c:pt>
                <c:pt idx="703">
                  <c:v>0.00039504</c:v>
                </c:pt>
                <c:pt idx="704">
                  <c:v>0.000472762</c:v>
                </c:pt>
                <c:pt idx="705">
                  <c:v>0.000391817</c:v>
                </c:pt>
                <c:pt idx="706">
                  <c:v>0.000378155</c:v>
                </c:pt>
                <c:pt idx="707">
                  <c:v>0.00054632</c:v>
                </c:pt>
                <c:pt idx="708">
                  <c:v>0.000398517</c:v>
                </c:pt>
                <c:pt idx="709">
                  <c:v>0.000556271</c:v>
                </c:pt>
                <c:pt idx="710">
                  <c:v>0.000418115</c:v>
                </c:pt>
                <c:pt idx="711">
                  <c:v>0.000402163</c:v>
                </c:pt>
                <c:pt idx="712">
                  <c:v>0.000507106</c:v>
                </c:pt>
                <c:pt idx="713">
                  <c:v>0.000388726</c:v>
                </c:pt>
                <c:pt idx="714">
                  <c:v>0.000217083</c:v>
                </c:pt>
                <c:pt idx="715">
                  <c:v>0.000217461</c:v>
                </c:pt>
                <c:pt idx="716">
                  <c:v>0.000270399</c:v>
                </c:pt>
                <c:pt idx="717">
                  <c:v>0.000319581</c:v>
                </c:pt>
                <c:pt idx="718">
                  <c:v>0.000352782</c:v>
                </c:pt>
                <c:pt idx="719">
                  <c:v>0.000413031</c:v>
                </c:pt>
                <c:pt idx="720">
                  <c:v>0.000334215</c:v>
                </c:pt>
                <c:pt idx="721">
                  <c:v>0.000352838</c:v>
                </c:pt>
                <c:pt idx="722">
                  <c:v>0.000358902</c:v>
                </c:pt>
                <c:pt idx="723">
                  <c:v>0.000347076</c:v>
                </c:pt>
                <c:pt idx="724">
                  <c:v>0.000281024</c:v>
                </c:pt>
                <c:pt idx="725">
                  <c:v>0.000320895</c:v>
                </c:pt>
              </c:numCache>
            </c:numRef>
          </c:yVal>
          <c:smooth val="0"/>
        </c:ser>
        <c:axId val="80131347"/>
        <c:axId val="12208534"/>
      </c:scatterChart>
      <c:valAx>
        <c:axId val="80131347"/>
        <c:scaling>
          <c:orientation val="minMax"/>
          <c:max val="14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avelength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534"/>
        <c:crossesAt val="0"/>
        <c:crossBetween val="midCat"/>
      </c:valAx>
      <c:valAx>
        <c:axId val="1220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ath radiance (W/cm2 * str * micr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1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0</xdr:row>
      <xdr:rowOff>95400</xdr:rowOff>
    </xdr:from>
    <xdr:to>
      <xdr:col>12</xdr:col>
      <xdr:colOff>5490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2014200" y="95400"/>
        <a:ext cx="6193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114480</xdr:rowOff>
    </xdr:from>
    <xdr:to>
      <xdr:col>12</xdr:col>
      <xdr:colOff>628560</xdr:colOff>
      <xdr:row>25</xdr:row>
      <xdr:rowOff>9360</xdr:rowOff>
    </xdr:to>
    <xdr:graphicFrame>
      <xdr:nvGraphicFramePr>
        <xdr:cNvPr id="1" name="Chart 1"/>
        <xdr:cNvGraphicFramePr/>
      </xdr:nvGraphicFramePr>
      <xdr:xfrm>
        <a:off x="2044080" y="114480"/>
        <a:ext cx="6242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</xdr:row>
      <xdr:rowOff>47520</xdr:rowOff>
    </xdr:from>
    <xdr:to>
      <xdr:col>12</xdr:col>
      <xdr:colOff>409320</xdr:colOff>
      <xdr:row>25</xdr:row>
      <xdr:rowOff>9360</xdr:rowOff>
    </xdr:to>
    <xdr:graphicFrame>
      <xdr:nvGraphicFramePr>
        <xdr:cNvPr id="2" name="Chart 1"/>
        <xdr:cNvGraphicFramePr/>
      </xdr:nvGraphicFramePr>
      <xdr:xfrm>
        <a:off x="2094120" y="209520"/>
        <a:ext cx="59734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6.968641</v>
      </c>
      <c r="C1" s="0" t="n">
        <v>0</v>
      </c>
    </row>
    <row r="2" customFormat="false" ht="12.75" hidden="false" customHeight="false" outlineLevel="0" collapsed="false">
      <c r="B2" s="0" t="n">
        <v>6.973501</v>
      </c>
      <c r="C2" s="0" t="n">
        <v>0</v>
      </c>
    </row>
    <row r="3" customFormat="false" ht="12.75" hidden="false" customHeight="false" outlineLevel="0" collapsed="false">
      <c r="B3" s="0" t="n">
        <v>6.978367</v>
      </c>
      <c r="C3" s="0" t="n">
        <v>0</v>
      </c>
    </row>
    <row r="4" customFormat="false" ht="12.75" hidden="false" customHeight="false" outlineLevel="0" collapsed="false">
      <c r="B4" s="0" t="n">
        <v>6.98324</v>
      </c>
      <c r="C4" s="0" t="n">
        <v>0</v>
      </c>
    </row>
    <row r="5" customFormat="false" ht="12.75" hidden="false" customHeight="false" outlineLevel="0" collapsed="false">
      <c r="B5" s="0" t="n">
        <v>6.98812</v>
      </c>
      <c r="C5" s="0" t="n">
        <v>0</v>
      </c>
    </row>
    <row r="6" customFormat="false" ht="12.75" hidden="false" customHeight="false" outlineLevel="0" collapsed="false">
      <c r="B6" s="0" t="n">
        <v>6.993007</v>
      </c>
      <c r="C6" s="0" t="n">
        <v>0</v>
      </c>
    </row>
    <row r="7" customFormat="false" ht="12.75" hidden="false" customHeight="false" outlineLevel="0" collapsed="false">
      <c r="B7" s="0" t="n">
        <v>6.9979</v>
      </c>
      <c r="C7" s="0" t="n">
        <v>0</v>
      </c>
    </row>
    <row r="8" customFormat="false" ht="12.75" hidden="false" customHeight="false" outlineLevel="0" collapsed="false">
      <c r="B8" s="0" t="n">
        <v>7.002801</v>
      </c>
      <c r="C8" s="0" t="n">
        <v>0</v>
      </c>
    </row>
    <row r="9" customFormat="false" ht="12.75" hidden="false" customHeight="false" outlineLevel="0" collapsed="false">
      <c r="B9" s="0" t="n">
        <v>7.007709</v>
      </c>
      <c r="C9" s="0" t="n">
        <v>1E-008</v>
      </c>
    </row>
    <row r="10" customFormat="false" ht="12.75" hidden="false" customHeight="false" outlineLevel="0" collapsed="false">
      <c r="B10" s="0" t="n">
        <v>7.012623</v>
      </c>
      <c r="C10" s="0" t="n">
        <v>0</v>
      </c>
    </row>
    <row r="11" customFormat="false" ht="12.75" hidden="false" customHeight="false" outlineLevel="0" collapsed="false">
      <c r="B11" s="0" t="n">
        <v>7.017544</v>
      </c>
      <c r="C11" s="0" t="n">
        <v>0</v>
      </c>
    </row>
    <row r="12" customFormat="false" ht="12.75" hidden="false" customHeight="false" outlineLevel="0" collapsed="false">
      <c r="B12" s="0" t="n">
        <v>7.022472</v>
      </c>
      <c r="C12" s="0" t="n">
        <v>0</v>
      </c>
    </row>
    <row r="13" customFormat="false" ht="12.75" hidden="false" customHeight="false" outlineLevel="0" collapsed="false">
      <c r="B13" s="0" t="n">
        <v>7.027407</v>
      </c>
      <c r="C13" s="0" t="n">
        <v>0</v>
      </c>
    </row>
    <row r="14" customFormat="false" ht="12.75" hidden="false" customHeight="false" outlineLevel="0" collapsed="false">
      <c r="B14" s="0" t="n">
        <v>7.032349</v>
      </c>
      <c r="C14" s="0" t="n">
        <v>0</v>
      </c>
    </row>
    <row r="15" customFormat="false" ht="12.75" hidden="false" customHeight="false" outlineLevel="0" collapsed="false">
      <c r="B15" s="0" t="n">
        <v>7.037298</v>
      </c>
      <c r="C15" s="0" t="n">
        <v>0</v>
      </c>
    </row>
    <row r="16" customFormat="false" ht="12.75" hidden="false" customHeight="false" outlineLevel="0" collapsed="false">
      <c r="B16" s="0" t="n">
        <v>7.042253</v>
      </c>
      <c r="C16" s="0" t="n">
        <v>0</v>
      </c>
    </row>
    <row r="17" customFormat="false" ht="12.75" hidden="false" customHeight="false" outlineLevel="0" collapsed="false">
      <c r="B17" s="0" t="n">
        <v>7.047216</v>
      </c>
      <c r="C17" s="0" t="n">
        <v>0</v>
      </c>
    </row>
    <row r="18" customFormat="false" ht="12.75" hidden="false" customHeight="false" outlineLevel="0" collapsed="false">
      <c r="B18" s="0" t="n">
        <v>7.052186</v>
      </c>
      <c r="C18" s="0" t="n">
        <v>0</v>
      </c>
    </row>
    <row r="19" customFormat="false" ht="12.75" hidden="false" customHeight="false" outlineLevel="0" collapsed="false">
      <c r="B19" s="0" t="n">
        <v>7.057163</v>
      </c>
      <c r="C19" s="0" t="n">
        <v>0</v>
      </c>
    </row>
    <row r="20" customFormat="false" ht="12.75" hidden="false" customHeight="false" outlineLevel="0" collapsed="false">
      <c r="B20" s="0" t="n">
        <v>7.062147</v>
      </c>
      <c r="C20" s="0" t="n">
        <v>0</v>
      </c>
    </row>
    <row r="21" customFormat="false" ht="12.75" hidden="false" customHeight="false" outlineLevel="0" collapsed="false">
      <c r="B21" s="0" t="n">
        <v>7.067138</v>
      </c>
      <c r="C21" s="0" t="n">
        <v>3E-008</v>
      </c>
    </row>
    <row r="22" customFormat="false" ht="12.75" hidden="false" customHeight="false" outlineLevel="0" collapsed="false">
      <c r="B22" s="0" t="n">
        <v>7.072136</v>
      </c>
      <c r="C22" s="0" t="n">
        <v>1.99E-006</v>
      </c>
    </row>
    <row r="23" customFormat="false" ht="12.75" hidden="false" customHeight="false" outlineLevel="0" collapsed="false">
      <c r="B23" s="0" t="n">
        <v>7.077141</v>
      </c>
      <c r="C23" s="0" t="n">
        <v>1.643E-005</v>
      </c>
    </row>
    <row r="24" customFormat="false" ht="12.75" hidden="false" customHeight="false" outlineLevel="0" collapsed="false">
      <c r="B24" s="0" t="n">
        <v>7.082153</v>
      </c>
      <c r="C24" s="0" t="n">
        <v>0</v>
      </c>
    </row>
    <row r="25" customFormat="false" ht="12.75" hidden="false" customHeight="false" outlineLevel="0" collapsed="false">
      <c r="B25" s="0" t="n">
        <v>7.087172</v>
      </c>
      <c r="C25" s="0" t="n">
        <v>3.24E-006</v>
      </c>
    </row>
    <row r="26" customFormat="false" ht="12.75" hidden="false" customHeight="false" outlineLevel="0" collapsed="false">
      <c r="B26" s="0" t="n">
        <v>7.092198</v>
      </c>
      <c r="C26" s="0" t="n">
        <v>3E-007</v>
      </c>
    </row>
    <row r="27" customFormat="false" ht="12.75" hidden="false" customHeight="false" outlineLevel="0" collapsed="false">
      <c r="B27" s="0" t="n">
        <v>7.097232</v>
      </c>
      <c r="C27" s="0" t="n">
        <v>3.067E-005</v>
      </c>
    </row>
    <row r="28" customFormat="false" ht="12.75" hidden="false" customHeight="false" outlineLevel="0" collapsed="false">
      <c r="B28" s="0" t="n">
        <v>7.102273</v>
      </c>
      <c r="C28" s="0" t="n">
        <v>5.702E-005</v>
      </c>
    </row>
    <row r="29" customFormat="false" ht="12.75" hidden="false" customHeight="false" outlineLevel="0" collapsed="false">
      <c r="B29" s="0" t="n">
        <v>7.10732</v>
      </c>
      <c r="C29" s="0" t="n">
        <v>4.72E-006</v>
      </c>
    </row>
    <row r="30" customFormat="false" ht="12.75" hidden="false" customHeight="false" outlineLevel="0" collapsed="false">
      <c r="B30" s="0" t="n">
        <v>7.112376</v>
      </c>
      <c r="C30" s="0" t="n">
        <v>0</v>
      </c>
    </row>
    <row r="31" customFormat="false" ht="12.75" hidden="false" customHeight="false" outlineLevel="0" collapsed="false">
      <c r="B31" s="0" t="n">
        <v>7.117438</v>
      </c>
      <c r="C31" s="0" t="n">
        <v>0</v>
      </c>
    </row>
    <row r="32" customFormat="false" ht="12.75" hidden="false" customHeight="false" outlineLevel="0" collapsed="false">
      <c r="B32" s="0" t="n">
        <v>7.122507</v>
      </c>
      <c r="C32" s="0" t="n">
        <v>0</v>
      </c>
    </row>
    <row r="33" customFormat="false" ht="12.75" hidden="false" customHeight="false" outlineLevel="0" collapsed="false">
      <c r="B33" s="0" t="n">
        <v>7.127584</v>
      </c>
      <c r="C33" s="0" t="n">
        <v>9E-008</v>
      </c>
    </row>
    <row r="34" customFormat="false" ht="12.75" hidden="false" customHeight="false" outlineLevel="0" collapsed="false">
      <c r="B34" s="0" t="n">
        <v>7.132668</v>
      </c>
      <c r="C34" s="0" t="n">
        <v>6E-007</v>
      </c>
    </row>
    <row r="35" customFormat="false" ht="12.75" hidden="false" customHeight="false" outlineLevel="0" collapsed="false">
      <c r="B35" s="0" t="n">
        <v>7.137759</v>
      </c>
      <c r="C35" s="0" t="n">
        <v>0</v>
      </c>
    </row>
    <row r="36" customFormat="false" ht="12.75" hidden="false" customHeight="false" outlineLevel="0" collapsed="false">
      <c r="B36" s="0" t="n">
        <v>7.142857</v>
      </c>
      <c r="C36" s="0" t="n">
        <v>0</v>
      </c>
    </row>
    <row r="37" customFormat="false" ht="12.75" hidden="false" customHeight="false" outlineLevel="0" collapsed="false">
      <c r="B37" s="0" t="n">
        <v>7.147963</v>
      </c>
      <c r="C37" s="0" t="n">
        <v>0</v>
      </c>
    </row>
    <row r="38" customFormat="false" ht="12.75" hidden="false" customHeight="false" outlineLevel="0" collapsed="false">
      <c r="B38" s="0" t="n">
        <v>7.153076</v>
      </c>
      <c r="C38" s="0" t="n">
        <v>0</v>
      </c>
    </row>
    <row r="39" customFormat="false" ht="12.75" hidden="false" customHeight="false" outlineLevel="0" collapsed="false">
      <c r="B39" s="0" t="n">
        <v>7.158196</v>
      </c>
      <c r="C39" s="0" t="n">
        <v>0</v>
      </c>
    </row>
    <row r="40" customFormat="false" ht="12.75" hidden="false" customHeight="false" outlineLevel="0" collapsed="false">
      <c r="B40" s="0" t="n">
        <v>7.163324</v>
      </c>
      <c r="C40" s="0" t="n">
        <v>0</v>
      </c>
    </row>
    <row r="41" customFormat="false" ht="12.75" hidden="false" customHeight="false" outlineLevel="0" collapsed="false">
      <c r="B41" s="0" t="n">
        <v>7.168459</v>
      </c>
      <c r="C41" s="0" t="n">
        <v>0</v>
      </c>
    </row>
    <row r="42" customFormat="false" ht="12.75" hidden="false" customHeight="false" outlineLevel="0" collapsed="false">
      <c r="B42" s="0" t="n">
        <v>7.173601</v>
      </c>
      <c r="C42" s="0" t="n">
        <v>0</v>
      </c>
    </row>
    <row r="43" customFormat="false" ht="12.75" hidden="false" customHeight="false" outlineLevel="0" collapsed="false">
      <c r="B43" s="0" t="n">
        <v>7.178751</v>
      </c>
      <c r="C43" s="0" t="n">
        <v>0</v>
      </c>
    </row>
    <row r="44" customFormat="false" ht="12.75" hidden="false" customHeight="false" outlineLevel="0" collapsed="false">
      <c r="B44" s="0" t="n">
        <v>7.183908</v>
      </c>
      <c r="C44" s="0" t="n">
        <v>7E-008</v>
      </c>
    </row>
    <row r="45" customFormat="false" ht="12.75" hidden="false" customHeight="false" outlineLevel="0" collapsed="false">
      <c r="B45" s="0" t="n">
        <v>7.189073</v>
      </c>
      <c r="C45" s="0" t="n">
        <v>9E-008</v>
      </c>
    </row>
    <row r="46" customFormat="false" ht="12.75" hidden="false" customHeight="false" outlineLevel="0" collapsed="false">
      <c r="B46" s="0" t="n">
        <v>7.194244</v>
      </c>
      <c r="C46" s="0" t="n">
        <v>1.8E-007</v>
      </c>
    </row>
    <row r="47" customFormat="false" ht="12.75" hidden="false" customHeight="false" outlineLevel="0" collapsed="false">
      <c r="B47" s="0" t="n">
        <v>7.199424</v>
      </c>
      <c r="C47" s="0" t="n">
        <v>0</v>
      </c>
    </row>
    <row r="48" customFormat="false" ht="12.75" hidden="false" customHeight="false" outlineLevel="0" collapsed="false">
      <c r="B48" s="0" t="n">
        <v>7.204611</v>
      </c>
      <c r="C48" s="0" t="n">
        <v>0</v>
      </c>
    </row>
    <row r="49" customFormat="false" ht="12.75" hidden="false" customHeight="false" outlineLevel="0" collapsed="false">
      <c r="B49" s="0" t="n">
        <v>7.209805</v>
      </c>
      <c r="C49" s="0" t="n">
        <v>0</v>
      </c>
    </row>
    <row r="50" customFormat="false" ht="12.75" hidden="false" customHeight="false" outlineLevel="0" collapsed="false">
      <c r="B50" s="0" t="n">
        <v>7.215007</v>
      </c>
      <c r="C50" s="0" t="n">
        <v>0</v>
      </c>
    </row>
    <row r="51" customFormat="false" ht="12.75" hidden="false" customHeight="false" outlineLevel="0" collapsed="false">
      <c r="B51" s="0" t="n">
        <v>7.220217</v>
      </c>
      <c r="C51" s="0" t="n">
        <v>2.742E-005</v>
      </c>
    </row>
    <row r="52" customFormat="false" ht="12.75" hidden="false" customHeight="false" outlineLevel="0" collapsed="false">
      <c r="B52" s="0" t="n">
        <v>7.225433</v>
      </c>
      <c r="C52" s="0" t="n">
        <v>0.00031924</v>
      </c>
    </row>
    <row r="53" customFormat="false" ht="12.75" hidden="false" customHeight="false" outlineLevel="0" collapsed="false">
      <c r="B53" s="0" t="n">
        <v>7.230658</v>
      </c>
      <c r="C53" s="0" t="n">
        <v>0.00081954</v>
      </c>
    </row>
    <row r="54" customFormat="false" ht="12.75" hidden="false" customHeight="false" outlineLevel="0" collapsed="false">
      <c r="B54" s="0" t="n">
        <v>7.23589</v>
      </c>
      <c r="C54" s="0" t="n">
        <v>0.00069784</v>
      </c>
    </row>
    <row r="55" customFormat="false" ht="12.75" hidden="false" customHeight="false" outlineLevel="0" collapsed="false">
      <c r="B55" s="0" t="n">
        <v>7.241129</v>
      </c>
      <c r="C55" s="0" t="n">
        <v>0.00325503</v>
      </c>
    </row>
    <row r="56" customFormat="false" ht="12.75" hidden="false" customHeight="false" outlineLevel="0" collapsed="false">
      <c r="B56" s="0" t="n">
        <v>7.246377</v>
      </c>
      <c r="C56" s="0" t="n">
        <v>1.5E-005</v>
      </c>
    </row>
    <row r="57" customFormat="false" ht="12.75" hidden="false" customHeight="false" outlineLevel="0" collapsed="false">
      <c r="B57" s="0" t="n">
        <v>7.251632</v>
      </c>
      <c r="C57" s="0" t="n">
        <v>4.434E-005</v>
      </c>
    </row>
    <row r="58" customFormat="false" ht="12.75" hidden="false" customHeight="false" outlineLevel="0" collapsed="false">
      <c r="B58" s="0" t="n">
        <v>7.256894</v>
      </c>
      <c r="C58" s="0" t="n">
        <v>7.6E-007</v>
      </c>
    </row>
    <row r="59" customFormat="false" ht="12.75" hidden="false" customHeight="false" outlineLevel="0" collapsed="false">
      <c r="B59" s="0" t="n">
        <v>7.262164</v>
      </c>
      <c r="C59" s="0" t="n">
        <v>1.83E-005</v>
      </c>
    </row>
    <row r="60" customFormat="false" ht="12.75" hidden="false" customHeight="false" outlineLevel="0" collapsed="false">
      <c r="B60" s="0" t="n">
        <v>7.267442</v>
      </c>
      <c r="C60" s="0" t="n">
        <v>2E-008</v>
      </c>
    </row>
    <row r="61" customFormat="false" ht="12.75" hidden="false" customHeight="false" outlineLevel="0" collapsed="false">
      <c r="B61" s="0" t="n">
        <v>7.272727</v>
      </c>
      <c r="C61" s="0" t="n">
        <v>0</v>
      </c>
    </row>
    <row r="62" customFormat="false" ht="12.75" hidden="false" customHeight="false" outlineLevel="0" collapsed="false">
      <c r="B62" s="0" t="n">
        <v>7.27802</v>
      </c>
      <c r="C62" s="0" t="n">
        <v>0</v>
      </c>
    </row>
    <row r="63" customFormat="false" ht="12.75" hidden="false" customHeight="false" outlineLevel="0" collapsed="false">
      <c r="B63" s="0" t="n">
        <v>7.283321</v>
      </c>
      <c r="C63" s="0" t="n">
        <v>0</v>
      </c>
    </row>
    <row r="64" customFormat="false" ht="12.75" hidden="false" customHeight="false" outlineLevel="0" collapsed="false">
      <c r="B64" s="0" t="n">
        <v>7.28863</v>
      </c>
      <c r="C64" s="0" t="n">
        <v>5.4E-007</v>
      </c>
    </row>
    <row r="65" customFormat="false" ht="12.75" hidden="false" customHeight="false" outlineLevel="0" collapsed="false">
      <c r="B65" s="0" t="n">
        <v>7.293946</v>
      </c>
      <c r="C65" s="0" t="n">
        <v>4.708E-005</v>
      </c>
    </row>
    <row r="66" customFormat="false" ht="12.75" hidden="false" customHeight="false" outlineLevel="0" collapsed="false">
      <c r="B66" s="0" t="n">
        <v>7.29927</v>
      </c>
      <c r="C66" s="0" t="n">
        <v>4.539E-005</v>
      </c>
    </row>
    <row r="67" customFormat="false" ht="12.75" hidden="false" customHeight="false" outlineLevel="0" collapsed="false">
      <c r="B67" s="0" t="n">
        <v>7.304602</v>
      </c>
      <c r="C67" s="0" t="n">
        <v>0</v>
      </c>
    </row>
    <row r="68" customFormat="false" ht="12.75" hidden="false" customHeight="false" outlineLevel="0" collapsed="false">
      <c r="B68" s="0" t="n">
        <v>7.309941</v>
      </c>
      <c r="C68" s="0" t="n">
        <v>4.87E-006</v>
      </c>
    </row>
    <row r="69" customFormat="false" ht="12.75" hidden="false" customHeight="false" outlineLevel="0" collapsed="false">
      <c r="B69" s="0" t="n">
        <v>7.315289</v>
      </c>
      <c r="C69" s="0" t="n">
        <v>0.00187021</v>
      </c>
    </row>
    <row r="70" customFormat="false" ht="12.75" hidden="false" customHeight="false" outlineLevel="0" collapsed="false">
      <c r="B70" s="0" t="n">
        <v>7.320644</v>
      </c>
      <c r="C70" s="0" t="n">
        <v>0.0009941</v>
      </c>
    </row>
    <row r="71" customFormat="false" ht="12.75" hidden="false" customHeight="false" outlineLevel="0" collapsed="false">
      <c r="B71" s="0" t="n">
        <v>7.326007</v>
      </c>
      <c r="C71" s="0" t="n">
        <v>0.00013824</v>
      </c>
    </row>
    <row r="72" customFormat="false" ht="12.75" hidden="false" customHeight="false" outlineLevel="0" collapsed="false">
      <c r="B72" s="0" t="n">
        <v>7.331378</v>
      </c>
      <c r="C72" s="0" t="n">
        <v>0</v>
      </c>
    </row>
    <row r="73" customFormat="false" ht="12.75" hidden="false" customHeight="false" outlineLevel="0" collapsed="false">
      <c r="B73" s="0" t="n">
        <v>7.336757</v>
      </c>
      <c r="C73" s="0" t="n">
        <v>0</v>
      </c>
    </row>
    <row r="74" customFormat="false" ht="12.75" hidden="false" customHeight="false" outlineLevel="0" collapsed="false">
      <c r="B74" s="0" t="n">
        <v>7.342144</v>
      </c>
      <c r="C74" s="0" t="n">
        <v>0</v>
      </c>
    </row>
    <row r="75" customFormat="false" ht="12.75" hidden="false" customHeight="false" outlineLevel="0" collapsed="false">
      <c r="B75" s="0" t="n">
        <v>7.347538</v>
      </c>
      <c r="C75" s="0" t="n">
        <v>0</v>
      </c>
    </row>
    <row r="76" customFormat="false" ht="12.75" hidden="false" customHeight="false" outlineLevel="0" collapsed="false">
      <c r="B76" s="0" t="n">
        <v>7.352941</v>
      </c>
      <c r="C76" s="0" t="n">
        <v>0.00013917</v>
      </c>
    </row>
    <row r="77" customFormat="false" ht="12.75" hidden="false" customHeight="false" outlineLevel="0" collapsed="false">
      <c r="B77" s="0" t="n">
        <v>7.358352</v>
      </c>
      <c r="C77" s="0" t="n">
        <v>0.00074933</v>
      </c>
    </row>
    <row r="78" customFormat="false" ht="12.75" hidden="false" customHeight="false" outlineLevel="0" collapsed="false">
      <c r="B78" s="0" t="n">
        <v>7.36377</v>
      </c>
      <c r="C78" s="0" t="n">
        <v>0.00133548</v>
      </c>
    </row>
    <row r="79" customFormat="false" ht="12.75" hidden="false" customHeight="false" outlineLevel="0" collapsed="false">
      <c r="B79" s="0" t="n">
        <v>7.369197</v>
      </c>
      <c r="C79" s="0" t="n">
        <v>0.00790235</v>
      </c>
    </row>
    <row r="80" customFormat="false" ht="12.75" hidden="false" customHeight="false" outlineLevel="0" collapsed="false">
      <c r="B80" s="0" t="n">
        <v>7.374631</v>
      </c>
      <c r="C80" s="0" t="n">
        <v>0.00213333</v>
      </c>
    </row>
    <row r="81" customFormat="false" ht="12.75" hidden="false" customHeight="false" outlineLevel="0" collapsed="false">
      <c r="B81" s="0" t="n">
        <v>7.380074</v>
      </c>
      <c r="C81" s="0" t="n">
        <v>5E-008</v>
      </c>
    </row>
    <row r="82" customFormat="false" ht="12.75" hidden="false" customHeight="false" outlineLevel="0" collapsed="false">
      <c r="B82" s="0" t="n">
        <v>7.385524</v>
      </c>
      <c r="C82" s="0" t="n">
        <v>0.00725876</v>
      </c>
    </row>
    <row r="83" customFormat="false" ht="12.75" hidden="false" customHeight="false" outlineLevel="0" collapsed="false">
      <c r="B83" s="0" t="n">
        <v>7.390983</v>
      </c>
      <c r="C83" s="0" t="n">
        <v>0.01987545</v>
      </c>
    </row>
    <row r="84" customFormat="false" ht="12.75" hidden="false" customHeight="false" outlineLevel="0" collapsed="false">
      <c r="B84" s="0" t="n">
        <v>7.39645</v>
      </c>
      <c r="C84" s="0" t="n">
        <v>0.01923879</v>
      </c>
    </row>
    <row r="85" customFormat="false" ht="12.75" hidden="false" customHeight="false" outlineLevel="0" collapsed="false">
      <c r="B85" s="0" t="n">
        <v>7.401925</v>
      </c>
      <c r="C85" s="0" t="n">
        <v>0.02013066</v>
      </c>
    </row>
    <row r="86" customFormat="false" ht="12.75" hidden="false" customHeight="false" outlineLevel="0" collapsed="false">
      <c r="B86" s="0" t="n">
        <v>7.407407</v>
      </c>
      <c r="C86" s="0" t="n">
        <v>0.00425034</v>
      </c>
    </row>
    <row r="87" customFormat="false" ht="12.75" hidden="false" customHeight="false" outlineLevel="0" collapsed="false">
      <c r="B87" s="0" t="n">
        <v>7.412899</v>
      </c>
      <c r="C87" s="0" t="n">
        <v>0.00011054</v>
      </c>
    </row>
    <row r="88" customFormat="false" ht="12.75" hidden="false" customHeight="false" outlineLevel="0" collapsed="false">
      <c r="B88" s="0" t="n">
        <v>7.418397</v>
      </c>
      <c r="C88" s="0" t="n">
        <v>0.01706257</v>
      </c>
    </row>
    <row r="89" customFormat="false" ht="12.75" hidden="false" customHeight="false" outlineLevel="0" collapsed="false">
      <c r="B89" s="0" t="n">
        <v>7.423905</v>
      </c>
      <c r="C89" s="0" t="n">
        <v>0.01062294</v>
      </c>
    </row>
    <row r="90" customFormat="false" ht="12.75" hidden="false" customHeight="false" outlineLevel="0" collapsed="false">
      <c r="B90" s="0" t="n">
        <v>7.42942</v>
      </c>
      <c r="C90" s="0" t="n">
        <v>0.03599313</v>
      </c>
    </row>
    <row r="91" customFormat="false" ht="12.75" hidden="false" customHeight="false" outlineLevel="0" collapsed="false">
      <c r="B91" s="0" t="n">
        <v>7.434944</v>
      </c>
      <c r="C91" s="0" t="n">
        <v>0.07116941</v>
      </c>
    </row>
    <row r="92" customFormat="false" ht="12.75" hidden="false" customHeight="false" outlineLevel="0" collapsed="false">
      <c r="B92" s="0" t="n">
        <v>7.440476</v>
      </c>
      <c r="C92" s="0" t="n">
        <v>0.0261994</v>
      </c>
    </row>
    <row r="93" customFormat="false" ht="12.75" hidden="false" customHeight="false" outlineLevel="0" collapsed="false">
      <c r="B93" s="0" t="n">
        <v>7.446016</v>
      </c>
      <c r="C93" s="0" t="n">
        <v>0.00611162</v>
      </c>
    </row>
    <row r="94" customFormat="false" ht="12.75" hidden="false" customHeight="false" outlineLevel="0" collapsed="false">
      <c r="B94" s="0" t="n">
        <v>7.451565</v>
      </c>
      <c r="C94" s="0" t="n">
        <v>0.00051417</v>
      </c>
    </row>
    <row r="95" customFormat="false" ht="12.75" hidden="false" customHeight="false" outlineLevel="0" collapsed="false">
      <c r="B95" s="0" t="n">
        <v>7.457121</v>
      </c>
      <c r="C95" s="0" t="n">
        <v>2.7E-007</v>
      </c>
    </row>
    <row r="96" customFormat="false" ht="12.75" hidden="false" customHeight="false" outlineLevel="0" collapsed="false">
      <c r="B96" s="0" t="n">
        <v>7.462687</v>
      </c>
      <c r="C96" s="0" t="n">
        <v>0</v>
      </c>
    </row>
    <row r="97" customFormat="false" ht="12.75" hidden="false" customHeight="false" outlineLevel="0" collapsed="false">
      <c r="B97" s="0" t="n">
        <v>7.46826</v>
      </c>
      <c r="C97" s="0" t="n">
        <v>0</v>
      </c>
    </row>
    <row r="98" customFormat="false" ht="12.75" hidden="false" customHeight="false" outlineLevel="0" collapsed="false">
      <c r="B98" s="0" t="n">
        <v>7.473842</v>
      </c>
      <c r="C98" s="0" t="n">
        <v>3E-008</v>
      </c>
    </row>
    <row r="99" customFormat="false" ht="12.75" hidden="false" customHeight="false" outlineLevel="0" collapsed="false">
      <c r="B99" s="0" t="n">
        <v>7.479432</v>
      </c>
      <c r="C99" s="0" t="n">
        <v>2.7E-007</v>
      </c>
    </row>
    <row r="100" customFormat="false" ht="12.75" hidden="false" customHeight="false" outlineLevel="0" collapsed="false">
      <c r="B100" s="0" t="n">
        <v>7.48503</v>
      </c>
      <c r="C100" s="0" t="n">
        <v>0.00051575</v>
      </c>
    </row>
    <row r="101" customFormat="false" ht="12.75" hidden="false" customHeight="false" outlineLevel="0" collapsed="false">
      <c r="B101" s="0" t="n">
        <v>7.490637</v>
      </c>
      <c r="C101" s="0" t="n">
        <v>0.02241649</v>
      </c>
    </row>
    <row r="102" customFormat="false" ht="12.75" hidden="false" customHeight="false" outlineLevel="0" collapsed="false">
      <c r="B102" s="0" t="n">
        <v>7.496252</v>
      </c>
      <c r="C102" s="0" t="n">
        <v>0.05177439</v>
      </c>
    </row>
    <row r="103" customFormat="false" ht="12.75" hidden="false" customHeight="false" outlineLevel="0" collapsed="false">
      <c r="B103" s="0" t="n">
        <v>7.501875</v>
      </c>
      <c r="C103" s="0" t="n">
        <v>0.00805002</v>
      </c>
    </row>
    <row r="104" customFormat="false" ht="12.75" hidden="false" customHeight="false" outlineLevel="0" collapsed="false">
      <c r="B104" s="0" t="n">
        <v>7.507507</v>
      </c>
      <c r="C104" s="0" t="n">
        <v>0.03052016</v>
      </c>
    </row>
    <row r="105" customFormat="false" ht="12.75" hidden="false" customHeight="false" outlineLevel="0" collapsed="false">
      <c r="B105" s="0" t="n">
        <v>7.513148</v>
      </c>
      <c r="C105" s="0" t="n">
        <v>0.22853535</v>
      </c>
    </row>
    <row r="106" customFormat="false" ht="12.75" hidden="false" customHeight="false" outlineLevel="0" collapsed="false">
      <c r="B106" s="0" t="n">
        <v>7.518797</v>
      </c>
      <c r="C106" s="0" t="n">
        <v>0.01054831</v>
      </c>
    </row>
    <row r="107" customFormat="false" ht="12.75" hidden="false" customHeight="false" outlineLevel="0" collapsed="false">
      <c r="B107" s="0" t="n">
        <v>7.524455</v>
      </c>
      <c r="C107" s="0" t="n">
        <v>0.12130604</v>
      </c>
    </row>
    <row r="108" customFormat="false" ht="12.75" hidden="false" customHeight="false" outlineLevel="0" collapsed="false">
      <c r="B108" s="0" t="n">
        <v>7.53012</v>
      </c>
      <c r="C108" s="0" t="n">
        <v>0.03589351</v>
      </c>
    </row>
    <row r="109" customFormat="false" ht="12.75" hidden="false" customHeight="false" outlineLevel="0" collapsed="false">
      <c r="B109" s="0" t="n">
        <v>7.535795</v>
      </c>
      <c r="C109" s="0" t="n">
        <v>0.0434695</v>
      </c>
    </row>
    <row r="110" customFormat="false" ht="12.75" hidden="false" customHeight="false" outlineLevel="0" collapsed="false">
      <c r="B110" s="0" t="n">
        <v>7.541478</v>
      </c>
      <c r="C110" s="0" t="n">
        <v>0.09529404</v>
      </c>
    </row>
    <row r="111" customFormat="false" ht="12.75" hidden="false" customHeight="false" outlineLevel="0" collapsed="false">
      <c r="B111" s="0" t="n">
        <v>7.54717</v>
      </c>
      <c r="C111" s="0" t="n">
        <v>0.21468936</v>
      </c>
    </row>
    <row r="112" customFormat="false" ht="12.75" hidden="false" customHeight="false" outlineLevel="0" collapsed="false">
      <c r="B112" s="0" t="n">
        <v>7.55287</v>
      </c>
      <c r="C112" s="0" t="n">
        <v>0.06934597</v>
      </c>
    </row>
    <row r="113" customFormat="false" ht="12.75" hidden="false" customHeight="false" outlineLevel="0" collapsed="false">
      <c r="B113" s="0" t="n">
        <v>7.558579</v>
      </c>
      <c r="C113" s="0" t="n">
        <v>0.03158676</v>
      </c>
    </row>
    <row r="114" customFormat="false" ht="12.75" hidden="false" customHeight="false" outlineLevel="0" collapsed="false">
      <c r="B114" s="0" t="n">
        <v>7.564297</v>
      </c>
      <c r="C114" s="0" t="n">
        <v>0.02584235</v>
      </c>
    </row>
    <row r="115" customFormat="false" ht="12.75" hidden="false" customHeight="false" outlineLevel="0" collapsed="false">
      <c r="B115" s="0" t="n">
        <v>7.570023</v>
      </c>
      <c r="C115" s="0" t="n">
        <v>0.0025139</v>
      </c>
    </row>
    <row r="116" customFormat="false" ht="12.75" hidden="false" customHeight="false" outlineLevel="0" collapsed="false">
      <c r="B116" s="0" t="n">
        <v>7.575758</v>
      </c>
      <c r="C116" s="0" t="n">
        <v>6E-007</v>
      </c>
    </row>
    <row r="117" customFormat="false" ht="12.75" hidden="false" customHeight="false" outlineLevel="0" collapsed="false">
      <c r="B117" s="0" t="n">
        <v>7.581501</v>
      </c>
      <c r="C117" s="0" t="n">
        <v>0</v>
      </c>
    </row>
    <row r="118" customFormat="false" ht="12.75" hidden="false" customHeight="false" outlineLevel="0" collapsed="false">
      <c r="B118" s="0" t="n">
        <v>7.587254</v>
      </c>
      <c r="C118" s="0" t="n">
        <v>1.182E-005</v>
      </c>
    </row>
    <row r="119" customFormat="false" ht="12.75" hidden="false" customHeight="false" outlineLevel="0" collapsed="false">
      <c r="B119" s="0" t="n">
        <v>7.593014</v>
      </c>
      <c r="C119" s="0" t="n">
        <v>5E-008</v>
      </c>
    </row>
    <row r="120" customFormat="false" ht="12.75" hidden="false" customHeight="false" outlineLevel="0" collapsed="false">
      <c r="B120" s="0" t="n">
        <v>7.598784</v>
      </c>
      <c r="C120" s="0" t="n">
        <v>0.00127404</v>
      </c>
    </row>
    <row r="121" customFormat="false" ht="12.75" hidden="false" customHeight="false" outlineLevel="0" collapsed="false">
      <c r="B121" s="0" t="n">
        <v>7.604563</v>
      </c>
      <c r="C121" s="0" t="n">
        <v>0.00075518</v>
      </c>
    </row>
    <row r="122" customFormat="false" ht="12.75" hidden="false" customHeight="false" outlineLevel="0" collapsed="false">
      <c r="B122" s="0" t="n">
        <v>7.61035</v>
      </c>
      <c r="C122" s="0" t="n">
        <v>0.00010976</v>
      </c>
    </row>
    <row r="123" customFormat="false" ht="12.75" hidden="false" customHeight="false" outlineLevel="0" collapsed="false">
      <c r="B123" s="0" t="n">
        <v>7.616146</v>
      </c>
      <c r="C123" s="0" t="n">
        <v>2.58E-006</v>
      </c>
    </row>
    <row r="124" customFormat="false" ht="12.75" hidden="false" customHeight="false" outlineLevel="0" collapsed="false">
      <c r="B124" s="0" t="n">
        <v>7.621951</v>
      </c>
      <c r="C124" s="0" t="n">
        <v>0.00220406</v>
      </c>
    </row>
    <row r="125" customFormat="false" ht="12.75" hidden="false" customHeight="false" outlineLevel="0" collapsed="false">
      <c r="B125" s="0" t="n">
        <v>7.627765</v>
      </c>
      <c r="C125" s="0" t="n">
        <v>0.03916576</v>
      </c>
    </row>
    <row r="126" customFormat="false" ht="12.75" hidden="false" customHeight="false" outlineLevel="0" collapsed="false">
      <c r="B126" s="0" t="n">
        <v>7.633588</v>
      </c>
      <c r="C126" s="0" t="n">
        <v>0.11091898</v>
      </c>
    </row>
    <row r="127" customFormat="false" ht="12.75" hidden="false" customHeight="false" outlineLevel="0" collapsed="false">
      <c r="B127" s="0" t="n">
        <v>7.63942</v>
      </c>
      <c r="C127" s="0" t="n">
        <v>0.04897459</v>
      </c>
    </row>
    <row r="128" customFormat="false" ht="12.75" hidden="false" customHeight="false" outlineLevel="0" collapsed="false">
      <c r="B128" s="0" t="n">
        <v>7.64526</v>
      </c>
      <c r="C128" s="0" t="n">
        <v>0.00072262</v>
      </c>
    </row>
    <row r="129" customFormat="false" ht="12.75" hidden="false" customHeight="false" outlineLevel="0" collapsed="false">
      <c r="B129" s="0" t="n">
        <v>7.651109</v>
      </c>
      <c r="C129" s="0" t="n">
        <v>0.0474075</v>
      </c>
    </row>
    <row r="130" customFormat="false" ht="12.75" hidden="false" customHeight="false" outlineLevel="0" collapsed="false">
      <c r="B130" s="0" t="n">
        <v>7.656968</v>
      </c>
      <c r="C130" s="0" t="n">
        <v>9.896E-005</v>
      </c>
    </row>
    <row r="131" customFormat="false" ht="12.75" hidden="false" customHeight="false" outlineLevel="0" collapsed="false">
      <c r="B131" s="0" t="n">
        <v>7.662835</v>
      </c>
      <c r="C131" s="0" t="n">
        <v>0.00151232</v>
      </c>
    </row>
    <row r="132" customFormat="false" ht="12.75" hidden="false" customHeight="false" outlineLevel="0" collapsed="false">
      <c r="B132" s="0" t="n">
        <v>7.668712</v>
      </c>
      <c r="C132" s="0" t="n">
        <v>0.01198807</v>
      </c>
    </row>
    <row r="133" customFormat="false" ht="12.75" hidden="false" customHeight="false" outlineLevel="0" collapsed="false">
      <c r="B133" s="0" t="n">
        <v>7.674597</v>
      </c>
      <c r="C133" s="0" t="n">
        <v>0.02628502</v>
      </c>
    </row>
    <row r="134" customFormat="false" ht="12.75" hidden="false" customHeight="false" outlineLevel="0" collapsed="false">
      <c r="B134" s="0" t="n">
        <v>7.680491</v>
      </c>
      <c r="C134" s="0" t="n">
        <v>0.02969602</v>
      </c>
    </row>
    <row r="135" customFormat="false" ht="12.75" hidden="false" customHeight="false" outlineLevel="0" collapsed="false">
      <c r="B135" s="0" t="n">
        <v>7.686395</v>
      </c>
      <c r="C135" s="0" t="n">
        <v>0.10014337</v>
      </c>
    </row>
    <row r="136" customFormat="false" ht="12.75" hidden="false" customHeight="false" outlineLevel="0" collapsed="false">
      <c r="B136" s="0" t="n">
        <v>7.692307</v>
      </c>
      <c r="C136" s="0" t="n">
        <v>0.0453736</v>
      </c>
    </row>
    <row r="137" customFormat="false" ht="12.75" hidden="false" customHeight="false" outlineLevel="0" collapsed="false">
      <c r="B137" s="0" t="n">
        <v>7.698229</v>
      </c>
      <c r="C137" s="0" t="n">
        <v>0.17540118</v>
      </c>
    </row>
    <row r="138" customFormat="false" ht="12.75" hidden="false" customHeight="false" outlineLevel="0" collapsed="false">
      <c r="B138" s="0" t="n">
        <v>7.70416</v>
      </c>
      <c r="C138" s="0" t="n">
        <v>0.05246397</v>
      </c>
    </row>
    <row r="139" customFormat="false" ht="12.75" hidden="false" customHeight="false" outlineLevel="0" collapsed="false">
      <c r="B139" s="0" t="n">
        <v>7.7101</v>
      </c>
      <c r="C139" s="0" t="n">
        <v>0.0058903</v>
      </c>
    </row>
    <row r="140" customFormat="false" ht="12.75" hidden="false" customHeight="false" outlineLevel="0" collapsed="false">
      <c r="B140" s="0" t="n">
        <v>7.716049</v>
      </c>
      <c r="C140" s="0" t="n">
        <v>0.01719352</v>
      </c>
    </row>
    <row r="141" customFormat="false" ht="12.75" hidden="false" customHeight="false" outlineLevel="0" collapsed="false">
      <c r="B141" s="0" t="n">
        <v>7.722008</v>
      </c>
      <c r="C141" s="0" t="n">
        <v>0.05570192</v>
      </c>
    </row>
    <row r="142" customFormat="false" ht="12.75" hidden="false" customHeight="false" outlineLevel="0" collapsed="false">
      <c r="B142" s="0" t="n">
        <v>7.727975</v>
      </c>
      <c r="C142" s="0" t="n">
        <v>0.10567924</v>
      </c>
    </row>
    <row r="143" customFormat="false" ht="12.75" hidden="false" customHeight="false" outlineLevel="0" collapsed="false">
      <c r="B143" s="0" t="n">
        <v>7.733952</v>
      </c>
      <c r="C143" s="0" t="n">
        <v>0.08975843</v>
      </c>
    </row>
    <row r="144" customFormat="false" ht="12.75" hidden="false" customHeight="false" outlineLevel="0" collapsed="false">
      <c r="B144" s="0" t="n">
        <v>7.739938</v>
      </c>
      <c r="C144" s="0" t="n">
        <v>0.21252374</v>
      </c>
    </row>
    <row r="145" customFormat="false" ht="12.75" hidden="false" customHeight="false" outlineLevel="0" collapsed="false">
      <c r="B145" s="0" t="n">
        <v>7.745934</v>
      </c>
      <c r="C145" s="0" t="n">
        <v>0.02025969</v>
      </c>
    </row>
    <row r="146" customFormat="false" ht="12.75" hidden="false" customHeight="false" outlineLevel="0" collapsed="false">
      <c r="B146" s="0" t="n">
        <v>7.751938</v>
      </c>
      <c r="C146" s="0" t="n">
        <v>0.10831397</v>
      </c>
    </row>
    <row r="147" customFormat="false" ht="12.75" hidden="false" customHeight="false" outlineLevel="0" collapsed="false">
      <c r="B147" s="0" t="n">
        <v>7.757952</v>
      </c>
      <c r="C147" s="0" t="n">
        <v>0.01493544</v>
      </c>
    </row>
    <row r="148" customFormat="false" ht="12.75" hidden="false" customHeight="false" outlineLevel="0" collapsed="false">
      <c r="B148" s="0" t="n">
        <v>7.763975</v>
      </c>
      <c r="C148" s="0" t="n">
        <v>0.00064026</v>
      </c>
    </row>
    <row r="149" customFormat="false" ht="12.75" hidden="false" customHeight="false" outlineLevel="0" collapsed="false">
      <c r="B149" s="0" t="n">
        <v>7.770008</v>
      </c>
      <c r="C149" s="0" t="n">
        <v>0.00579843</v>
      </c>
    </row>
    <row r="150" customFormat="false" ht="12.75" hidden="false" customHeight="false" outlineLevel="0" collapsed="false">
      <c r="B150" s="0" t="n">
        <v>7.77605</v>
      </c>
      <c r="C150" s="0" t="n">
        <v>0.16149835</v>
      </c>
    </row>
    <row r="151" customFormat="false" ht="12.75" hidden="false" customHeight="false" outlineLevel="0" collapsed="false">
      <c r="B151" s="0" t="n">
        <v>7.782101</v>
      </c>
      <c r="C151" s="0" t="n">
        <v>0.30896944</v>
      </c>
    </row>
    <row r="152" customFormat="false" ht="12.75" hidden="false" customHeight="false" outlineLevel="0" collapsed="false">
      <c r="B152" s="0" t="n">
        <v>7.788162</v>
      </c>
      <c r="C152" s="0" t="n">
        <v>0.09877771</v>
      </c>
    </row>
    <row r="153" customFormat="false" ht="12.75" hidden="false" customHeight="false" outlineLevel="0" collapsed="false">
      <c r="B153" s="0" t="n">
        <v>7.794232</v>
      </c>
      <c r="C153" s="0" t="n">
        <v>0.08733063</v>
      </c>
    </row>
    <row r="154" customFormat="false" ht="12.75" hidden="false" customHeight="false" outlineLevel="0" collapsed="false">
      <c r="B154" s="0" t="n">
        <v>7.800312</v>
      </c>
      <c r="C154" s="0" t="n">
        <v>0.1574714</v>
      </c>
    </row>
    <row r="155" customFormat="false" ht="12.75" hidden="false" customHeight="false" outlineLevel="0" collapsed="false">
      <c r="B155" s="0" t="n">
        <v>7.806401</v>
      </c>
      <c r="C155" s="0" t="n">
        <v>0.0906928</v>
      </c>
    </row>
    <row r="156" customFormat="false" ht="12.75" hidden="false" customHeight="false" outlineLevel="0" collapsed="false">
      <c r="B156" s="0" t="n">
        <v>7.8125</v>
      </c>
      <c r="C156" s="0" t="n">
        <v>0.03538434</v>
      </c>
    </row>
    <row r="157" customFormat="false" ht="12.75" hidden="false" customHeight="false" outlineLevel="0" collapsed="false">
      <c r="B157" s="0" t="n">
        <v>7.818608</v>
      </c>
      <c r="C157" s="0" t="n">
        <v>0.28604156</v>
      </c>
    </row>
    <row r="158" customFormat="false" ht="12.75" hidden="false" customHeight="false" outlineLevel="0" collapsed="false">
      <c r="B158" s="0" t="n">
        <v>7.824726</v>
      </c>
      <c r="C158" s="0" t="n">
        <v>0.34705561</v>
      </c>
    </row>
    <row r="159" customFormat="false" ht="12.75" hidden="false" customHeight="false" outlineLevel="0" collapsed="false">
      <c r="B159" s="0" t="n">
        <v>7.830853</v>
      </c>
      <c r="C159" s="0" t="n">
        <v>0.11496152</v>
      </c>
    </row>
    <row r="160" customFormat="false" ht="12.75" hidden="false" customHeight="false" outlineLevel="0" collapsed="false">
      <c r="B160" s="0" t="n">
        <v>7.83699</v>
      </c>
      <c r="C160" s="0" t="n">
        <v>0.29209006</v>
      </c>
    </row>
    <row r="161" customFormat="false" ht="12.75" hidden="false" customHeight="false" outlineLevel="0" collapsed="false">
      <c r="B161" s="0" t="n">
        <v>7.843137</v>
      </c>
      <c r="C161" s="0" t="n">
        <v>0.08334037</v>
      </c>
    </row>
    <row r="162" customFormat="false" ht="12.75" hidden="false" customHeight="false" outlineLevel="0" collapsed="false">
      <c r="B162" s="0" t="n">
        <v>7.849294</v>
      </c>
      <c r="C162" s="0" t="n">
        <v>0.15908669</v>
      </c>
    </row>
    <row r="163" customFormat="false" ht="12.75" hidden="false" customHeight="false" outlineLevel="0" collapsed="false">
      <c r="B163" s="0" t="n">
        <v>7.85546</v>
      </c>
      <c r="C163" s="0" t="n">
        <v>0.05232594</v>
      </c>
    </row>
    <row r="164" customFormat="false" ht="12.75" hidden="false" customHeight="false" outlineLevel="0" collapsed="false">
      <c r="B164" s="0" t="n">
        <v>7.861635</v>
      </c>
      <c r="C164" s="0" t="n">
        <v>8.46E-005</v>
      </c>
    </row>
    <row r="165" customFormat="false" ht="12.75" hidden="false" customHeight="false" outlineLevel="0" collapsed="false">
      <c r="B165" s="0" t="n">
        <v>7.867821</v>
      </c>
      <c r="C165" s="0" t="n">
        <v>0.00324504</v>
      </c>
    </row>
    <row r="166" customFormat="false" ht="12.75" hidden="false" customHeight="false" outlineLevel="0" collapsed="false">
      <c r="B166" s="0" t="n">
        <v>7.874016</v>
      </c>
      <c r="C166" s="0" t="n">
        <v>0.00100392</v>
      </c>
    </row>
    <row r="167" customFormat="false" ht="12.75" hidden="false" customHeight="false" outlineLevel="0" collapsed="false">
      <c r="B167" s="0" t="n">
        <v>7.88022</v>
      </c>
      <c r="C167" s="0" t="n">
        <v>0.00991574</v>
      </c>
    </row>
    <row r="168" customFormat="false" ht="12.75" hidden="false" customHeight="false" outlineLevel="0" collapsed="false">
      <c r="B168" s="0" t="n">
        <v>7.886436</v>
      </c>
      <c r="C168" s="0" t="n">
        <v>0.00224237</v>
      </c>
    </row>
    <row r="169" customFormat="false" ht="12.75" hidden="false" customHeight="false" outlineLevel="0" collapsed="false">
      <c r="B169" s="0" t="n">
        <v>7.89266</v>
      </c>
      <c r="C169" s="0" t="n">
        <v>0.02445819</v>
      </c>
    </row>
    <row r="170" customFormat="false" ht="12.75" hidden="false" customHeight="false" outlineLevel="0" collapsed="false">
      <c r="B170" s="0" t="n">
        <v>7.898894</v>
      </c>
      <c r="C170" s="0" t="n">
        <v>0.02431886</v>
      </c>
    </row>
    <row r="171" customFormat="false" ht="12.75" hidden="false" customHeight="false" outlineLevel="0" collapsed="false">
      <c r="B171" s="0" t="n">
        <v>7.905138</v>
      </c>
      <c r="C171" s="0" t="n">
        <v>0.06412125</v>
      </c>
    </row>
    <row r="172" customFormat="false" ht="12.75" hidden="false" customHeight="false" outlineLevel="0" collapsed="false">
      <c r="B172" s="0" t="n">
        <v>7.911392</v>
      </c>
      <c r="C172" s="0" t="n">
        <v>0.1279297</v>
      </c>
    </row>
    <row r="173" customFormat="false" ht="12.75" hidden="false" customHeight="false" outlineLevel="0" collapsed="false">
      <c r="B173" s="0" t="n">
        <v>7.917656</v>
      </c>
      <c r="C173" s="0" t="n">
        <v>0.18732481</v>
      </c>
    </row>
    <row r="174" customFormat="false" ht="12.75" hidden="false" customHeight="false" outlineLevel="0" collapsed="false">
      <c r="B174" s="0" t="n">
        <v>7.92393</v>
      </c>
      <c r="C174" s="0" t="n">
        <v>0.12532625</v>
      </c>
    </row>
    <row r="175" customFormat="false" ht="12.75" hidden="false" customHeight="false" outlineLevel="0" collapsed="false">
      <c r="B175" s="0" t="n">
        <v>7.930214</v>
      </c>
      <c r="C175" s="0" t="n">
        <v>0.02802545</v>
      </c>
    </row>
    <row r="176" customFormat="false" ht="12.75" hidden="false" customHeight="false" outlineLevel="0" collapsed="false">
      <c r="B176" s="0" t="n">
        <v>7.936508</v>
      </c>
      <c r="C176" s="0" t="n">
        <v>0.00128602</v>
      </c>
    </row>
    <row r="177" customFormat="false" ht="12.75" hidden="false" customHeight="false" outlineLevel="0" collapsed="false">
      <c r="B177" s="0" t="n">
        <v>7.942812</v>
      </c>
      <c r="C177" s="0" t="n">
        <v>0.06715953</v>
      </c>
    </row>
    <row r="178" customFormat="false" ht="12.75" hidden="false" customHeight="false" outlineLevel="0" collapsed="false">
      <c r="B178" s="0" t="n">
        <v>7.949126</v>
      </c>
      <c r="C178" s="0" t="n">
        <v>0.33449888</v>
      </c>
    </row>
    <row r="179" customFormat="false" ht="12.75" hidden="false" customHeight="false" outlineLevel="0" collapsed="false">
      <c r="B179" s="0" t="n">
        <v>7.95545</v>
      </c>
      <c r="C179" s="0" t="n">
        <v>0.27037239</v>
      </c>
    </row>
    <row r="180" customFormat="false" ht="12.75" hidden="false" customHeight="false" outlineLevel="0" collapsed="false">
      <c r="B180" s="0" t="n">
        <v>7.961783</v>
      </c>
      <c r="C180" s="0" t="n">
        <v>0.52147728</v>
      </c>
    </row>
    <row r="181" customFormat="false" ht="12.75" hidden="false" customHeight="false" outlineLevel="0" collapsed="false">
      <c r="B181" s="0" t="n">
        <v>7.968127</v>
      </c>
      <c r="C181" s="0" t="n">
        <v>0.3311305</v>
      </c>
    </row>
    <row r="182" customFormat="false" ht="12.75" hidden="false" customHeight="false" outlineLevel="0" collapsed="false">
      <c r="B182" s="0" t="n">
        <v>7.974482</v>
      </c>
      <c r="C182" s="0" t="n">
        <v>0.18786751</v>
      </c>
    </row>
    <row r="183" customFormat="false" ht="12.75" hidden="false" customHeight="false" outlineLevel="0" collapsed="false">
      <c r="B183" s="0" t="n">
        <v>7.980846</v>
      </c>
      <c r="C183" s="0" t="n">
        <v>0.34505168</v>
      </c>
    </row>
    <row r="184" customFormat="false" ht="12.75" hidden="false" customHeight="false" outlineLevel="0" collapsed="false">
      <c r="B184" s="0" t="n">
        <v>7.98722</v>
      </c>
      <c r="C184" s="0" t="n">
        <v>0.39671919</v>
      </c>
    </row>
    <row r="185" customFormat="false" ht="12.75" hidden="false" customHeight="false" outlineLevel="0" collapsed="false">
      <c r="B185" s="0" t="n">
        <v>7.993605</v>
      </c>
      <c r="C185" s="0" t="n">
        <v>0.47879255</v>
      </c>
    </row>
    <row r="186" customFormat="false" ht="12.75" hidden="false" customHeight="false" outlineLevel="0" collapsed="false">
      <c r="B186" s="0" t="n">
        <v>8</v>
      </c>
      <c r="C186" s="0" t="n">
        <v>0.47466224</v>
      </c>
    </row>
    <row r="187" customFormat="false" ht="12.75" hidden="false" customHeight="false" outlineLevel="0" collapsed="false">
      <c r="B187" s="0" t="n">
        <v>8.006405</v>
      </c>
      <c r="C187" s="0" t="n">
        <v>0.6275329</v>
      </c>
    </row>
    <row r="188" customFormat="false" ht="12.75" hidden="false" customHeight="false" outlineLevel="0" collapsed="false">
      <c r="B188" s="0" t="n">
        <v>8.01282</v>
      </c>
      <c r="C188" s="0" t="n">
        <v>0.20592833</v>
      </c>
    </row>
    <row r="189" customFormat="false" ht="12.75" hidden="false" customHeight="false" outlineLevel="0" collapsed="false">
      <c r="B189" s="0" t="n">
        <v>8.019246</v>
      </c>
      <c r="C189" s="0" t="n">
        <v>0.68294895</v>
      </c>
    </row>
    <row r="190" customFormat="false" ht="12.75" hidden="false" customHeight="false" outlineLevel="0" collapsed="false">
      <c r="B190" s="0" t="n">
        <v>8.025682</v>
      </c>
      <c r="C190" s="0" t="n">
        <v>0.41599679</v>
      </c>
    </row>
    <row r="191" customFormat="false" ht="12.75" hidden="false" customHeight="false" outlineLevel="0" collapsed="false">
      <c r="B191" s="0" t="n">
        <v>8.032128</v>
      </c>
      <c r="C191" s="0" t="n">
        <v>0.20326163</v>
      </c>
    </row>
    <row r="192" customFormat="false" ht="12.75" hidden="false" customHeight="false" outlineLevel="0" collapsed="false">
      <c r="B192" s="0" t="n">
        <v>8.038586</v>
      </c>
      <c r="C192" s="0" t="n">
        <v>0.03623914</v>
      </c>
    </row>
    <row r="193" customFormat="false" ht="12.75" hidden="false" customHeight="false" outlineLevel="0" collapsed="false">
      <c r="B193" s="0" t="n">
        <v>8.045053</v>
      </c>
      <c r="C193" s="0" t="n">
        <v>0.1835098</v>
      </c>
    </row>
    <row r="194" customFormat="false" ht="12.75" hidden="false" customHeight="false" outlineLevel="0" collapsed="false">
      <c r="B194" s="0" t="n">
        <v>8.05153</v>
      </c>
      <c r="C194" s="0" t="n">
        <v>0.56432241</v>
      </c>
    </row>
    <row r="195" customFormat="false" ht="12.75" hidden="false" customHeight="false" outlineLevel="0" collapsed="false">
      <c r="B195" s="0" t="n">
        <v>8.058018</v>
      </c>
      <c r="C195" s="0" t="n">
        <v>0.52282774</v>
      </c>
    </row>
    <row r="196" customFormat="false" ht="12.75" hidden="false" customHeight="false" outlineLevel="0" collapsed="false">
      <c r="B196" s="0" t="n">
        <v>8.064516</v>
      </c>
      <c r="C196" s="0" t="n">
        <v>0.60913497</v>
      </c>
    </row>
    <row r="197" customFormat="false" ht="12.75" hidden="false" customHeight="false" outlineLevel="0" collapsed="false">
      <c r="B197" s="0" t="n">
        <v>8.071025</v>
      </c>
      <c r="C197" s="0" t="n">
        <v>0.36211294</v>
      </c>
    </row>
    <row r="198" customFormat="false" ht="12.75" hidden="false" customHeight="false" outlineLevel="0" collapsed="false">
      <c r="B198" s="0" t="n">
        <v>8.077544</v>
      </c>
      <c r="C198" s="0" t="n">
        <v>0.70723563</v>
      </c>
    </row>
    <row r="199" customFormat="false" ht="12.75" hidden="false" customHeight="false" outlineLevel="0" collapsed="false">
      <c r="B199" s="0" t="n">
        <v>8.084074</v>
      </c>
      <c r="C199" s="0" t="n">
        <v>0.39119962</v>
      </c>
    </row>
    <row r="200" customFormat="false" ht="12.75" hidden="false" customHeight="false" outlineLevel="0" collapsed="false">
      <c r="B200" s="0" t="n">
        <v>8.090615</v>
      </c>
      <c r="C200" s="0" t="n">
        <v>0.4968788</v>
      </c>
    </row>
    <row r="201" customFormat="false" ht="12.75" hidden="false" customHeight="false" outlineLevel="0" collapsed="false">
      <c r="B201" s="0" t="n">
        <v>8.097166</v>
      </c>
      <c r="C201" s="0" t="n">
        <v>0.89396763</v>
      </c>
    </row>
    <row r="202" customFormat="false" ht="12.75" hidden="false" customHeight="false" outlineLevel="0" collapsed="false">
      <c r="B202" s="0" t="n">
        <v>8.103727</v>
      </c>
      <c r="C202" s="0" t="n">
        <v>0.90522474</v>
      </c>
    </row>
    <row r="203" customFormat="false" ht="12.75" hidden="false" customHeight="false" outlineLevel="0" collapsed="false">
      <c r="B203" s="0" t="n">
        <v>8.1103</v>
      </c>
      <c r="C203" s="0" t="n">
        <v>0.74271876</v>
      </c>
    </row>
    <row r="204" customFormat="false" ht="12.75" hidden="false" customHeight="false" outlineLevel="0" collapsed="false">
      <c r="B204" s="0" t="n">
        <v>8.116883</v>
      </c>
      <c r="C204" s="0" t="n">
        <v>0.91168058</v>
      </c>
    </row>
    <row r="205" customFormat="false" ht="12.75" hidden="false" customHeight="false" outlineLevel="0" collapsed="false">
      <c r="B205" s="0" t="n">
        <v>8.123477</v>
      </c>
      <c r="C205" s="0" t="n">
        <v>0.90592968</v>
      </c>
    </row>
    <row r="206" customFormat="false" ht="12.75" hidden="false" customHeight="false" outlineLevel="0" collapsed="false">
      <c r="B206" s="0" t="n">
        <v>8.130081</v>
      </c>
      <c r="C206" s="0" t="n">
        <v>0.66510975</v>
      </c>
    </row>
    <row r="207" customFormat="false" ht="12.75" hidden="false" customHeight="false" outlineLevel="0" collapsed="false">
      <c r="B207" s="0" t="n">
        <v>8.136697</v>
      </c>
      <c r="C207" s="0" t="n">
        <v>0.55476838</v>
      </c>
    </row>
    <row r="208" customFormat="false" ht="12.75" hidden="false" customHeight="false" outlineLevel="0" collapsed="false">
      <c r="B208" s="0" t="n">
        <v>8.143323</v>
      </c>
      <c r="C208" s="0" t="n">
        <v>0.86794275</v>
      </c>
    </row>
    <row r="209" customFormat="false" ht="12.75" hidden="false" customHeight="false" outlineLevel="0" collapsed="false">
      <c r="B209" s="0" t="n">
        <v>8.14996</v>
      </c>
      <c r="C209" s="0" t="n">
        <v>0.7156049</v>
      </c>
    </row>
    <row r="210" customFormat="false" ht="12.75" hidden="false" customHeight="false" outlineLevel="0" collapsed="false">
      <c r="B210" s="0" t="n">
        <v>8.156607</v>
      </c>
      <c r="C210" s="0" t="n">
        <v>0.19318651</v>
      </c>
    </row>
    <row r="211" customFormat="false" ht="12.75" hidden="false" customHeight="false" outlineLevel="0" collapsed="false">
      <c r="B211" s="0" t="n">
        <v>8.163265</v>
      </c>
      <c r="C211" s="0" t="n">
        <v>0.03452107</v>
      </c>
    </row>
    <row r="212" customFormat="false" ht="12.75" hidden="false" customHeight="false" outlineLevel="0" collapsed="false">
      <c r="B212" s="0" t="n">
        <v>8.169934</v>
      </c>
      <c r="C212" s="0" t="n">
        <v>0.60441643</v>
      </c>
    </row>
    <row r="213" customFormat="false" ht="12.75" hidden="false" customHeight="false" outlineLevel="0" collapsed="false">
      <c r="B213" s="0" t="n">
        <v>8.176615</v>
      </c>
      <c r="C213" s="0" t="n">
        <v>0.63166702</v>
      </c>
    </row>
    <row r="214" customFormat="false" ht="12.75" hidden="false" customHeight="false" outlineLevel="0" collapsed="false">
      <c r="B214" s="0" t="n">
        <v>8.183306</v>
      </c>
      <c r="C214" s="0" t="n">
        <v>0.66513795</v>
      </c>
    </row>
    <row r="215" customFormat="false" ht="12.75" hidden="false" customHeight="false" outlineLevel="0" collapsed="false">
      <c r="B215" s="0" t="n">
        <v>8.190008</v>
      </c>
      <c r="C215" s="0" t="n">
        <v>0.59690946</v>
      </c>
    </row>
    <row r="216" customFormat="false" ht="12.75" hidden="false" customHeight="false" outlineLevel="0" collapsed="false">
      <c r="B216" s="0" t="n">
        <v>8.196721</v>
      </c>
      <c r="C216" s="0" t="n">
        <v>0.58727348</v>
      </c>
    </row>
    <row r="217" customFormat="false" ht="12.75" hidden="false" customHeight="false" outlineLevel="0" collapsed="false">
      <c r="B217" s="0" t="n">
        <v>8.203445</v>
      </c>
      <c r="C217" s="0" t="n">
        <v>0.2143757</v>
      </c>
    </row>
    <row r="218" customFormat="false" ht="12.75" hidden="false" customHeight="false" outlineLevel="0" collapsed="false">
      <c r="B218" s="0" t="n">
        <v>8.21018</v>
      </c>
      <c r="C218" s="0" t="n">
        <v>0.55436569</v>
      </c>
    </row>
    <row r="219" customFormat="false" ht="12.75" hidden="false" customHeight="false" outlineLevel="0" collapsed="false">
      <c r="B219" s="0" t="n">
        <v>8.216927</v>
      </c>
      <c r="C219" s="0" t="n">
        <v>0.84361851</v>
      </c>
    </row>
    <row r="220" customFormat="false" ht="12.75" hidden="false" customHeight="false" outlineLevel="0" collapsed="false">
      <c r="B220" s="0" t="n">
        <v>8.223684</v>
      </c>
      <c r="C220" s="0" t="n">
        <v>0.76743752</v>
      </c>
    </row>
    <row r="221" customFormat="false" ht="12.75" hidden="false" customHeight="false" outlineLevel="0" collapsed="false">
      <c r="B221" s="0" t="n">
        <v>8.230453</v>
      </c>
      <c r="C221" s="0" t="n">
        <v>0.6609031</v>
      </c>
    </row>
    <row r="222" customFormat="false" ht="12.75" hidden="false" customHeight="false" outlineLevel="0" collapsed="false">
      <c r="B222" s="0" t="n">
        <v>8.237232</v>
      </c>
      <c r="C222" s="0" t="n">
        <v>0.79399633</v>
      </c>
    </row>
    <row r="223" customFormat="false" ht="12.75" hidden="false" customHeight="false" outlineLevel="0" collapsed="false">
      <c r="B223" s="0" t="n">
        <v>8.244023</v>
      </c>
      <c r="C223" s="0" t="n">
        <v>0.35684806</v>
      </c>
    </row>
    <row r="224" customFormat="false" ht="12.75" hidden="false" customHeight="false" outlineLevel="0" collapsed="false">
      <c r="B224" s="0" t="n">
        <v>8.250825</v>
      </c>
      <c r="C224" s="0" t="n">
        <v>0.0678976</v>
      </c>
    </row>
    <row r="225" customFormat="false" ht="12.75" hidden="false" customHeight="false" outlineLevel="0" collapsed="false">
      <c r="B225" s="0" t="n">
        <v>8.257638</v>
      </c>
      <c r="C225" s="0" t="n">
        <v>0.246071</v>
      </c>
    </row>
    <row r="226" customFormat="false" ht="12.75" hidden="false" customHeight="false" outlineLevel="0" collapsed="false">
      <c r="B226" s="0" t="n">
        <v>8.264462</v>
      </c>
      <c r="C226" s="0" t="n">
        <v>0.76400959</v>
      </c>
    </row>
    <row r="227" customFormat="false" ht="12.75" hidden="false" customHeight="false" outlineLevel="0" collapsed="false">
      <c r="B227" s="0" t="n">
        <v>8.271298</v>
      </c>
      <c r="C227" s="0" t="n">
        <v>0.7908867</v>
      </c>
    </row>
    <row r="228" customFormat="false" ht="12.75" hidden="false" customHeight="false" outlineLevel="0" collapsed="false">
      <c r="B228" s="0" t="n">
        <v>8.278146</v>
      </c>
      <c r="C228" s="0" t="n">
        <v>0.88511729</v>
      </c>
    </row>
    <row r="229" customFormat="false" ht="12.75" hidden="false" customHeight="false" outlineLevel="0" collapsed="false">
      <c r="B229" s="0" t="n">
        <v>8.285004</v>
      </c>
      <c r="C229" s="0" t="n">
        <v>0.88171417</v>
      </c>
    </row>
    <row r="230" customFormat="false" ht="12.75" hidden="false" customHeight="false" outlineLevel="0" collapsed="false">
      <c r="B230" s="0" t="n">
        <v>8.291874</v>
      </c>
      <c r="C230" s="0" t="n">
        <v>0.7021094</v>
      </c>
    </row>
    <row r="231" customFormat="false" ht="12.75" hidden="false" customHeight="false" outlineLevel="0" collapsed="false">
      <c r="B231" s="0" t="n">
        <v>8.298756</v>
      </c>
      <c r="C231" s="0" t="n">
        <v>0.89856601</v>
      </c>
    </row>
    <row r="232" customFormat="false" ht="12.75" hidden="false" customHeight="false" outlineLevel="0" collapsed="false">
      <c r="B232" s="0" t="n">
        <v>8.305648</v>
      </c>
      <c r="C232" s="0" t="n">
        <v>0.90876198</v>
      </c>
    </row>
    <row r="233" customFormat="false" ht="12.75" hidden="false" customHeight="false" outlineLevel="0" collapsed="false">
      <c r="B233" s="0" t="n">
        <v>8.312551</v>
      </c>
      <c r="C233" s="0" t="n">
        <v>0.90332597</v>
      </c>
    </row>
    <row r="234" customFormat="false" ht="12.75" hidden="false" customHeight="false" outlineLevel="0" collapsed="false">
      <c r="B234" s="0" t="n">
        <v>8.319468</v>
      </c>
      <c r="C234" s="0" t="n">
        <v>0.88809043</v>
      </c>
    </row>
    <row r="235" customFormat="false" ht="12.75" hidden="false" customHeight="false" outlineLevel="0" collapsed="false">
      <c r="B235" s="0" t="n">
        <v>8.326395</v>
      </c>
      <c r="C235" s="0" t="n">
        <v>0.86956799</v>
      </c>
    </row>
    <row r="236" customFormat="false" ht="12.75" hidden="false" customHeight="false" outlineLevel="0" collapsed="false">
      <c r="B236" s="0" t="n">
        <v>8.333333</v>
      </c>
      <c r="C236" s="0" t="n">
        <v>0.8695972</v>
      </c>
    </row>
    <row r="237" customFormat="false" ht="12.75" hidden="false" customHeight="false" outlineLevel="0" collapsed="false">
      <c r="B237" s="0" t="n">
        <v>8.340283</v>
      </c>
      <c r="C237" s="0" t="n">
        <v>0.62024295</v>
      </c>
    </row>
    <row r="238" customFormat="false" ht="12.75" hidden="false" customHeight="false" outlineLevel="0" collapsed="false">
      <c r="B238" s="0" t="n">
        <v>8.347245</v>
      </c>
      <c r="C238" s="0" t="n">
        <v>0.17981155</v>
      </c>
    </row>
    <row r="239" customFormat="false" ht="12.75" hidden="false" customHeight="false" outlineLevel="0" collapsed="false">
      <c r="B239" s="0" t="n">
        <v>8.354218</v>
      </c>
      <c r="C239" s="0" t="n">
        <v>0.79247206</v>
      </c>
    </row>
    <row r="240" customFormat="false" ht="12.75" hidden="false" customHeight="false" outlineLevel="0" collapsed="false">
      <c r="B240" s="0" t="n">
        <v>8.361204</v>
      </c>
      <c r="C240" s="0" t="n">
        <v>0.84240848</v>
      </c>
    </row>
    <row r="241" customFormat="false" ht="12.75" hidden="false" customHeight="false" outlineLevel="0" collapsed="false">
      <c r="B241" s="0" t="n">
        <v>8.368201</v>
      </c>
      <c r="C241" s="0" t="n">
        <v>0.86645651</v>
      </c>
    </row>
    <row r="242" customFormat="false" ht="12.75" hidden="false" customHeight="false" outlineLevel="0" collapsed="false">
      <c r="B242" s="0" t="n">
        <v>8.37521</v>
      </c>
      <c r="C242" s="0" t="n">
        <v>0.81950378</v>
      </c>
    </row>
    <row r="243" customFormat="false" ht="12.75" hidden="false" customHeight="false" outlineLevel="0" collapsed="false">
      <c r="B243" s="0" t="n">
        <v>8.38223</v>
      </c>
      <c r="C243" s="0" t="n">
        <v>0.8701641</v>
      </c>
    </row>
    <row r="244" customFormat="false" ht="12.75" hidden="false" customHeight="false" outlineLevel="0" collapsed="false">
      <c r="B244" s="0" t="n">
        <v>8.389262</v>
      </c>
      <c r="C244" s="0" t="n">
        <v>0.87644428</v>
      </c>
    </row>
    <row r="245" customFormat="false" ht="12.75" hidden="false" customHeight="false" outlineLevel="0" collapsed="false">
      <c r="B245" s="0" t="n">
        <v>8.396306</v>
      </c>
      <c r="C245" s="0" t="n">
        <v>0.72910571</v>
      </c>
    </row>
    <row r="246" customFormat="false" ht="12.75" hidden="false" customHeight="false" outlineLevel="0" collapsed="false">
      <c r="B246" s="0" t="n">
        <v>8.403361</v>
      </c>
      <c r="C246" s="0" t="n">
        <v>0.83816618</v>
      </c>
    </row>
    <row r="247" customFormat="false" ht="12.75" hidden="false" customHeight="false" outlineLevel="0" collapsed="false">
      <c r="B247" s="0" t="n">
        <v>8.410429</v>
      </c>
      <c r="C247" s="0" t="n">
        <v>0.83483279</v>
      </c>
    </row>
    <row r="248" customFormat="false" ht="12.75" hidden="false" customHeight="false" outlineLevel="0" collapsed="false">
      <c r="B248" s="0" t="n">
        <v>8.417508</v>
      </c>
      <c r="C248" s="0" t="n">
        <v>0.62893426</v>
      </c>
    </row>
    <row r="249" customFormat="false" ht="12.75" hidden="false" customHeight="false" outlineLevel="0" collapsed="false">
      <c r="B249" s="0" t="n">
        <v>8.4246</v>
      </c>
      <c r="C249" s="0" t="n">
        <v>0.07627547</v>
      </c>
    </row>
    <row r="250" customFormat="false" ht="12.75" hidden="false" customHeight="false" outlineLevel="0" collapsed="false">
      <c r="B250" s="0" t="n">
        <v>8.431704</v>
      </c>
      <c r="C250" s="0" t="n">
        <v>0.62283587</v>
      </c>
    </row>
    <row r="251" customFormat="false" ht="12.75" hidden="false" customHeight="false" outlineLevel="0" collapsed="false">
      <c r="B251" s="0" t="n">
        <v>8.438819</v>
      </c>
      <c r="C251" s="0" t="n">
        <v>0.81618553</v>
      </c>
    </row>
    <row r="252" customFormat="false" ht="12.75" hidden="false" customHeight="false" outlineLevel="0" collapsed="false">
      <c r="B252" s="0" t="n">
        <v>8.445946</v>
      </c>
      <c r="C252" s="0" t="n">
        <v>0.77482986</v>
      </c>
    </row>
    <row r="253" customFormat="false" ht="12.75" hidden="false" customHeight="false" outlineLevel="0" collapsed="false">
      <c r="B253" s="0" t="n">
        <v>8.453085</v>
      </c>
      <c r="C253" s="0" t="n">
        <v>0.87619722</v>
      </c>
    </row>
    <row r="254" customFormat="false" ht="12.75" hidden="false" customHeight="false" outlineLevel="0" collapsed="false">
      <c r="B254" s="0" t="n">
        <v>8.460237</v>
      </c>
      <c r="C254" s="0" t="n">
        <v>0.8719672</v>
      </c>
    </row>
    <row r="255" customFormat="false" ht="12.75" hidden="false" customHeight="false" outlineLevel="0" collapsed="false">
      <c r="B255" s="0" t="n">
        <v>8.467401</v>
      </c>
      <c r="C255" s="0" t="n">
        <v>0.73777825</v>
      </c>
    </row>
    <row r="256" customFormat="false" ht="12.75" hidden="false" customHeight="false" outlineLevel="0" collapsed="false">
      <c r="B256" s="0" t="n">
        <v>8.474576</v>
      </c>
      <c r="C256" s="0" t="n">
        <v>0.86411566</v>
      </c>
    </row>
    <row r="257" customFormat="false" ht="12.75" hidden="false" customHeight="false" outlineLevel="0" collapsed="false">
      <c r="B257" s="0" t="n">
        <v>8.481764</v>
      </c>
      <c r="C257" s="0" t="n">
        <v>0.8097207</v>
      </c>
    </row>
    <row r="258" customFormat="false" ht="12.75" hidden="false" customHeight="false" outlineLevel="0" collapsed="false">
      <c r="B258" s="0" t="n">
        <v>8.488964</v>
      </c>
      <c r="C258" s="0" t="n">
        <v>0.84875613</v>
      </c>
    </row>
    <row r="259" customFormat="false" ht="12.75" hidden="false" customHeight="false" outlineLevel="0" collapsed="false">
      <c r="B259" s="0" t="n">
        <v>8.496177</v>
      </c>
      <c r="C259" s="0" t="n">
        <v>0.78042334</v>
      </c>
    </row>
    <row r="260" customFormat="false" ht="12.75" hidden="false" customHeight="false" outlineLevel="0" collapsed="false">
      <c r="B260" s="0" t="n">
        <v>8.503402</v>
      </c>
      <c r="C260" s="0" t="n">
        <v>0.7019515</v>
      </c>
    </row>
    <row r="261" customFormat="false" ht="12.75" hidden="false" customHeight="false" outlineLevel="0" collapsed="false">
      <c r="B261" s="0" t="n">
        <v>8.510638</v>
      </c>
      <c r="C261" s="0" t="n">
        <v>0.15093593</v>
      </c>
    </row>
    <row r="262" customFormat="false" ht="12.75" hidden="false" customHeight="false" outlineLevel="0" collapsed="false">
      <c r="B262" s="0" t="n">
        <v>8.517887</v>
      </c>
      <c r="C262" s="0" t="n">
        <v>0.22750081</v>
      </c>
    </row>
    <row r="263" customFormat="false" ht="12.75" hidden="false" customHeight="false" outlineLevel="0" collapsed="false">
      <c r="B263" s="0" t="n">
        <v>8.525149</v>
      </c>
      <c r="C263" s="0" t="n">
        <v>0.70597273</v>
      </c>
    </row>
    <row r="264" customFormat="false" ht="12.75" hidden="false" customHeight="false" outlineLevel="0" collapsed="false">
      <c r="B264" s="0" t="n">
        <v>8.532423</v>
      </c>
      <c r="C264" s="0" t="n">
        <v>0.83324319</v>
      </c>
    </row>
    <row r="265" customFormat="false" ht="12.75" hidden="false" customHeight="false" outlineLevel="0" collapsed="false">
      <c r="B265" s="0" t="n">
        <v>8.53971</v>
      </c>
      <c r="C265" s="0" t="n">
        <v>0.85433596</v>
      </c>
    </row>
    <row r="266" customFormat="false" ht="12.75" hidden="false" customHeight="false" outlineLevel="0" collapsed="false">
      <c r="B266" s="0" t="n">
        <v>8.547009</v>
      </c>
      <c r="C266" s="0" t="n">
        <v>0.86839879</v>
      </c>
    </row>
    <row r="267" customFormat="false" ht="12.75" hidden="false" customHeight="false" outlineLevel="0" collapsed="false">
      <c r="B267" s="0" t="n">
        <v>8.55432</v>
      </c>
      <c r="C267" s="0" t="n">
        <v>0.87754214</v>
      </c>
    </row>
    <row r="268" customFormat="false" ht="12.75" hidden="false" customHeight="false" outlineLevel="0" collapsed="false">
      <c r="B268" s="0" t="n">
        <v>8.561644</v>
      </c>
      <c r="C268" s="0" t="n">
        <v>0.9050076</v>
      </c>
    </row>
    <row r="269" customFormat="false" ht="12.75" hidden="false" customHeight="false" outlineLevel="0" collapsed="false">
      <c r="B269" s="0" t="n">
        <v>8.56898</v>
      </c>
      <c r="C269" s="0" t="n">
        <v>0.86721253</v>
      </c>
    </row>
    <row r="270" customFormat="false" ht="12.75" hidden="false" customHeight="false" outlineLevel="0" collapsed="false">
      <c r="B270" s="0" t="n">
        <v>8.576329</v>
      </c>
      <c r="C270" s="0" t="n">
        <v>0.53443152</v>
      </c>
    </row>
    <row r="271" customFormat="false" ht="12.75" hidden="false" customHeight="false" outlineLevel="0" collapsed="false">
      <c r="B271" s="0" t="n">
        <v>8.583691</v>
      </c>
      <c r="C271" s="0" t="n">
        <v>0.31128934</v>
      </c>
    </row>
    <row r="272" customFormat="false" ht="12.75" hidden="false" customHeight="false" outlineLevel="0" collapsed="false">
      <c r="B272" s="0" t="n">
        <v>8.591065</v>
      </c>
      <c r="C272" s="0" t="n">
        <v>0.82095093</v>
      </c>
    </row>
    <row r="273" customFormat="false" ht="12.75" hidden="false" customHeight="false" outlineLevel="0" collapsed="false">
      <c r="B273" s="0" t="n">
        <v>8.598453</v>
      </c>
      <c r="C273" s="0" t="n">
        <v>0.8721813</v>
      </c>
    </row>
    <row r="274" customFormat="false" ht="12.75" hidden="false" customHeight="false" outlineLevel="0" collapsed="false">
      <c r="B274" s="0" t="n">
        <v>8.605852</v>
      </c>
      <c r="C274" s="0" t="n">
        <v>0.87956238</v>
      </c>
    </row>
    <row r="275" customFormat="false" ht="12.75" hidden="false" customHeight="false" outlineLevel="0" collapsed="false">
      <c r="B275" s="0" t="n">
        <v>8.613264</v>
      </c>
      <c r="C275" s="0" t="n">
        <v>0.84658766</v>
      </c>
    </row>
    <row r="276" customFormat="false" ht="12.75" hidden="false" customHeight="false" outlineLevel="0" collapsed="false">
      <c r="B276" s="0" t="n">
        <v>8.620689</v>
      </c>
      <c r="C276" s="0" t="n">
        <v>0.87558973</v>
      </c>
    </row>
    <row r="277" customFormat="false" ht="12.75" hidden="false" customHeight="false" outlineLevel="0" collapsed="false">
      <c r="B277" s="0" t="n">
        <v>8.628128</v>
      </c>
      <c r="C277" s="0" t="n">
        <v>0.87251145</v>
      </c>
    </row>
    <row r="278" customFormat="false" ht="12.75" hidden="false" customHeight="false" outlineLevel="0" collapsed="false">
      <c r="B278" s="0" t="n">
        <v>8.635578</v>
      </c>
      <c r="C278" s="0" t="n">
        <v>0.87398672</v>
      </c>
    </row>
    <row r="279" customFormat="false" ht="12.75" hidden="false" customHeight="false" outlineLevel="0" collapsed="false">
      <c r="B279" s="0" t="n">
        <v>8.643043</v>
      </c>
      <c r="C279" s="0" t="n">
        <v>0.85018957</v>
      </c>
    </row>
    <row r="280" customFormat="false" ht="12.75" hidden="false" customHeight="false" outlineLevel="0" collapsed="false">
      <c r="B280" s="0" t="n">
        <v>8.650519</v>
      </c>
      <c r="C280" s="0" t="n">
        <v>0.87324154</v>
      </c>
    </row>
    <row r="281" customFormat="false" ht="12.75" hidden="false" customHeight="false" outlineLevel="0" collapsed="false">
      <c r="B281" s="0" t="n">
        <v>8.658009</v>
      </c>
      <c r="C281" s="0" t="n">
        <v>0.84665751</v>
      </c>
    </row>
    <row r="282" customFormat="false" ht="12.75" hidden="false" customHeight="false" outlineLevel="0" collapsed="false">
      <c r="B282" s="0" t="n">
        <v>8.665511</v>
      </c>
      <c r="C282" s="0" t="n">
        <v>0.86537606</v>
      </c>
    </row>
    <row r="283" customFormat="false" ht="12.75" hidden="false" customHeight="false" outlineLevel="0" collapsed="false">
      <c r="B283" s="0" t="n">
        <v>8.673027</v>
      </c>
      <c r="C283" s="0" t="n">
        <v>0.73473114</v>
      </c>
    </row>
    <row r="284" customFormat="false" ht="12.75" hidden="false" customHeight="false" outlineLevel="0" collapsed="false">
      <c r="B284" s="0" t="n">
        <v>8.680555</v>
      </c>
      <c r="C284" s="0" t="n">
        <v>0.3637282</v>
      </c>
    </row>
    <row r="285" customFormat="false" ht="12.75" hidden="false" customHeight="false" outlineLevel="0" collapsed="false">
      <c r="B285" s="0" t="n">
        <v>8.688097</v>
      </c>
      <c r="C285" s="0" t="n">
        <v>0.80824381</v>
      </c>
    </row>
    <row r="286" customFormat="false" ht="12.75" hidden="false" customHeight="false" outlineLevel="0" collapsed="false">
      <c r="B286" s="0" t="n">
        <v>8.695652</v>
      </c>
      <c r="C286" s="0" t="n">
        <v>0.75737536</v>
      </c>
    </row>
    <row r="287" customFormat="false" ht="12.75" hidden="false" customHeight="false" outlineLevel="0" collapsed="false">
      <c r="B287" s="0" t="n">
        <v>8.70322</v>
      </c>
      <c r="C287" s="0" t="n">
        <v>0.43024155</v>
      </c>
    </row>
    <row r="288" customFormat="false" ht="12.75" hidden="false" customHeight="false" outlineLevel="0" collapsed="false">
      <c r="B288" s="0" t="n">
        <v>8.710801</v>
      </c>
      <c r="C288" s="0" t="n">
        <v>0.85217857</v>
      </c>
    </row>
    <row r="289" customFormat="false" ht="12.75" hidden="false" customHeight="false" outlineLevel="0" collapsed="false">
      <c r="B289" s="0" t="n">
        <v>8.718396</v>
      </c>
      <c r="C289" s="0" t="n">
        <v>0.87508339</v>
      </c>
    </row>
    <row r="290" customFormat="false" ht="12.75" hidden="false" customHeight="false" outlineLevel="0" collapsed="false">
      <c r="B290" s="0" t="n">
        <v>8.726004</v>
      </c>
      <c r="C290" s="0" t="n">
        <v>0.8823275</v>
      </c>
    </row>
    <row r="291" customFormat="false" ht="12.75" hidden="false" customHeight="false" outlineLevel="0" collapsed="false">
      <c r="B291" s="0" t="n">
        <v>8.733624</v>
      </c>
      <c r="C291" s="0" t="n">
        <v>0.86796987</v>
      </c>
    </row>
    <row r="292" customFormat="false" ht="12.75" hidden="false" customHeight="false" outlineLevel="0" collapsed="false">
      <c r="B292" s="0" t="n">
        <v>8.741259</v>
      </c>
      <c r="C292" s="0" t="n">
        <v>0.88764989</v>
      </c>
    </row>
    <row r="293" customFormat="false" ht="12.75" hidden="false" customHeight="false" outlineLevel="0" collapsed="false">
      <c r="B293" s="0" t="n">
        <v>8.748906</v>
      </c>
      <c r="C293" s="0" t="n">
        <v>0.88712674</v>
      </c>
    </row>
    <row r="294" customFormat="false" ht="12.75" hidden="false" customHeight="false" outlineLevel="0" collapsed="false">
      <c r="B294" s="0" t="n">
        <v>8.756567</v>
      </c>
      <c r="C294" s="0" t="n">
        <v>0.84829956</v>
      </c>
    </row>
    <row r="295" customFormat="false" ht="12.75" hidden="false" customHeight="false" outlineLevel="0" collapsed="false">
      <c r="B295" s="0" t="n">
        <v>8.764242</v>
      </c>
      <c r="C295" s="0" t="n">
        <v>0.88018668</v>
      </c>
    </row>
    <row r="296" customFormat="false" ht="12.75" hidden="false" customHeight="false" outlineLevel="0" collapsed="false">
      <c r="B296" s="0" t="n">
        <v>8.77193</v>
      </c>
      <c r="C296" s="0" t="n">
        <v>0.88316232</v>
      </c>
    </row>
    <row r="297" customFormat="false" ht="12.75" hidden="false" customHeight="false" outlineLevel="0" collapsed="false">
      <c r="B297" s="0" t="n">
        <v>8.779632</v>
      </c>
      <c r="C297" s="0" t="n">
        <v>0.8741706</v>
      </c>
    </row>
    <row r="298" customFormat="false" ht="12.75" hidden="false" customHeight="false" outlineLevel="0" collapsed="false">
      <c r="B298" s="0" t="n">
        <v>8.787346</v>
      </c>
      <c r="C298" s="0" t="n">
        <v>0.73851633</v>
      </c>
    </row>
    <row r="299" customFormat="false" ht="12.75" hidden="false" customHeight="false" outlineLevel="0" collapsed="false">
      <c r="B299" s="0" t="n">
        <v>8.795074</v>
      </c>
      <c r="C299" s="0" t="n">
        <v>0.40806684</v>
      </c>
    </row>
    <row r="300" customFormat="false" ht="12.75" hidden="false" customHeight="false" outlineLevel="0" collapsed="false">
      <c r="B300" s="0" t="n">
        <v>8.802817</v>
      </c>
      <c r="C300" s="0" t="n">
        <v>0.1931562</v>
      </c>
    </row>
    <row r="301" customFormat="false" ht="12.75" hidden="false" customHeight="false" outlineLevel="0" collapsed="false">
      <c r="B301" s="0" t="n">
        <v>8.810573</v>
      </c>
      <c r="C301" s="0" t="n">
        <v>0.60002476</v>
      </c>
    </row>
    <row r="302" customFormat="false" ht="12.75" hidden="false" customHeight="false" outlineLevel="0" collapsed="false">
      <c r="B302" s="0" t="n">
        <v>8.818342</v>
      </c>
      <c r="C302" s="0" t="n">
        <v>0.82082391</v>
      </c>
    </row>
    <row r="303" customFormat="false" ht="12.75" hidden="false" customHeight="false" outlineLevel="0" collapsed="false">
      <c r="B303" s="0" t="n">
        <v>8.826125</v>
      </c>
      <c r="C303" s="0" t="n">
        <v>0.86647552</v>
      </c>
    </row>
    <row r="304" customFormat="false" ht="12.75" hidden="false" customHeight="false" outlineLevel="0" collapsed="false">
      <c r="B304" s="0" t="n">
        <v>8.833922</v>
      </c>
      <c r="C304" s="0" t="n">
        <v>0.88787866</v>
      </c>
    </row>
    <row r="305" customFormat="false" ht="12.75" hidden="false" customHeight="false" outlineLevel="0" collapsed="false">
      <c r="B305" s="0" t="n">
        <v>8.841733</v>
      </c>
      <c r="C305" s="0" t="n">
        <v>0.87738967</v>
      </c>
    </row>
    <row r="306" customFormat="false" ht="12.75" hidden="false" customHeight="false" outlineLevel="0" collapsed="false">
      <c r="B306" s="0" t="n">
        <v>8.849558</v>
      </c>
      <c r="C306" s="0" t="n">
        <v>0.88089758</v>
      </c>
    </row>
    <row r="307" customFormat="false" ht="12.75" hidden="false" customHeight="false" outlineLevel="0" collapsed="false">
      <c r="B307" s="0" t="n">
        <v>8.857396</v>
      </c>
      <c r="C307" s="0" t="n">
        <v>0.88119978</v>
      </c>
    </row>
    <row r="308" customFormat="false" ht="12.75" hidden="false" customHeight="false" outlineLevel="0" collapsed="false">
      <c r="B308" s="0" t="n">
        <v>8.865249</v>
      </c>
      <c r="C308" s="0" t="n">
        <v>0.89322507</v>
      </c>
    </row>
    <row r="309" customFormat="false" ht="12.75" hidden="false" customHeight="false" outlineLevel="0" collapsed="false">
      <c r="B309" s="0" t="n">
        <v>8.873115</v>
      </c>
      <c r="C309" s="0" t="n">
        <v>0.89158565</v>
      </c>
    </row>
    <row r="310" customFormat="false" ht="12.75" hidden="false" customHeight="false" outlineLevel="0" collapsed="false">
      <c r="B310" s="0" t="n">
        <v>8.880995</v>
      </c>
      <c r="C310" s="0" t="n">
        <v>0.87083882</v>
      </c>
    </row>
    <row r="311" customFormat="false" ht="12.75" hidden="false" customHeight="false" outlineLevel="0" collapsed="false">
      <c r="B311" s="0" t="n">
        <v>8.888889</v>
      </c>
      <c r="C311" s="0" t="n">
        <v>0.89436781</v>
      </c>
    </row>
    <row r="312" customFormat="false" ht="12.75" hidden="false" customHeight="false" outlineLevel="0" collapsed="false">
      <c r="B312" s="0" t="n">
        <v>8.896797</v>
      </c>
      <c r="C312" s="0" t="n">
        <v>0.85137743</v>
      </c>
    </row>
    <row r="313" customFormat="false" ht="12.75" hidden="false" customHeight="false" outlineLevel="0" collapsed="false">
      <c r="B313" s="0" t="n">
        <v>8.904719</v>
      </c>
      <c r="C313" s="0" t="n">
        <v>0.88679796</v>
      </c>
    </row>
    <row r="314" customFormat="false" ht="12.75" hidden="false" customHeight="false" outlineLevel="0" collapsed="false">
      <c r="B314" s="0" t="n">
        <v>8.912656</v>
      </c>
      <c r="C314" s="0" t="n">
        <v>0.80816054</v>
      </c>
    </row>
    <row r="315" customFormat="false" ht="12.75" hidden="false" customHeight="false" outlineLevel="0" collapsed="false">
      <c r="B315" s="0" t="n">
        <v>8.920607</v>
      </c>
      <c r="C315" s="0" t="n">
        <v>0.32744277</v>
      </c>
    </row>
    <row r="316" customFormat="false" ht="12.75" hidden="false" customHeight="false" outlineLevel="0" collapsed="false">
      <c r="B316" s="0" t="n">
        <v>8.928572</v>
      </c>
      <c r="C316" s="0" t="n">
        <v>0.87592101</v>
      </c>
    </row>
    <row r="317" customFormat="false" ht="12.75" hidden="false" customHeight="false" outlineLevel="0" collapsed="false">
      <c r="B317" s="0" t="n">
        <v>8.93655</v>
      </c>
      <c r="C317" s="0" t="n">
        <v>0.85361075</v>
      </c>
    </row>
    <row r="318" customFormat="false" ht="12.75" hidden="false" customHeight="false" outlineLevel="0" collapsed="false">
      <c r="B318" s="0" t="n">
        <v>8.944544</v>
      </c>
      <c r="C318" s="0" t="n">
        <v>0.83018434</v>
      </c>
    </row>
    <row r="319" customFormat="false" ht="12.75" hidden="false" customHeight="false" outlineLevel="0" collapsed="false">
      <c r="B319" s="0" t="n">
        <v>8.952552</v>
      </c>
      <c r="C319" s="0" t="n">
        <v>0.87492275</v>
      </c>
    </row>
    <row r="320" customFormat="false" ht="12.75" hidden="false" customHeight="false" outlineLevel="0" collapsed="false">
      <c r="B320" s="0" t="n">
        <v>8.960573</v>
      </c>
      <c r="C320" s="0" t="n">
        <v>0.9078663</v>
      </c>
    </row>
    <row r="321" customFormat="false" ht="12.75" hidden="false" customHeight="false" outlineLevel="0" collapsed="false">
      <c r="B321" s="0" t="n">
        <v>8.96861</v>
      </c>
      <c r="C321" s="0" t="n">
        <v>0.87251538</v>
      </c>
    </row>
    <row r="322" customFormat="false" ht="12.75" hidden="false" customHeight="false" outlineLevel="0" collapsed="false">
      <c r="B322" s="0" t="n">
        <v>8.976661</v>
      </c>
      <c r="C322" s="0" t="n">
        <v>0.89547873</v>
      </c>
    </row>
    <row r="323" customFormat="false" ht="12.75" hidden="false" customHeight="false" outlineLevel="0" collapsed="false">
      <c r="B323" s="0" t="n">
        <v>8.984726</v>
      </c>
      <c r="C323" s="0" t="n">
        <v>0.88531113</v>
      </c>
    </row>
    <row r="324" customFormat="false" ht="12.75" hidden="false" customHeight="false" outlineLevel="0" collapsed="false">
      <c r="B324" s="0" t="n">
        <v>8.992805</v>
      </c>
      <c r="C324" s="0" t="n">
        <v>0.49794444</v>
      </c>
    </row>
    <row r="325" customFormat="false" ht="12.75" hidden="false" customHeight="false" outlineLevel="0" collapsed="false">
      <c r="B325" s="0" t="n">
        <v>9.0009</v>
      </c>
      <c r="C325" s="0" t="n">
        <v>0.80589807</v>
      </c>
    </row>
    <row r="326" customFormat="false" ht="12.75" hidden="false" customHeight="false" outlineLevel="0" collapsed="false">
      <c r="B326" s="0" t="n">
        <v>9.009009</v>
      </c>
      <c r="C326" s="0" t="n">
        <v>0.88461316</v>
      </c>
    </row>
    <row r="327" customFormat="false" ht="12.75" hidden="false" customHeight="false" outlineLevel="0" collapsed="false">
      <c r="B327" s="0" t="n">
        <v>9.017133</v>
      </c>
      <c r="C327" s="0" t="n">
        <v>0.89254731</v>
      </c>
    </row>
    <row r="328" customFormat="false" ht="12.75" hidden="false" customHeight="false" outlineLevel="0" collapsed="false">
      <c r="B328" s="0" t="n">
        <v>9.02527</v>
      </c>
      <c r="C328" s="0" t="n">
        <v>0.87465268</v>
      </c>
    </row>
    <row r="329" customFormat="false" ht="12.75" hidden="false" customHeight="false" outlineLevel="0" collapsed="false">
      <c r="B329" s="0" t="n">
        <v>9.033423</v>
      </c>
      <c r="C329" s="0" t="n">
        <v>0.48462376</v>
      </c>
    </row>
    <row r="330" customFormat="false" ht="12.75" hidden="false" customHeight="false" outlineLevel="0" collapsed="false">
      <c r="B330" s="0" t="n">
        <v>9.041592</v>
      </c>
      <c r="C330" s="0" t="n">
        <v>0.82018983</v>
      </c>
    </row>
    <row r="331" customFormat="false" ht="12.75" hidden="false" customHeight="false" outlineLevel="0" collapsed="false">
      <c r="B331" s="0" t="n">
        <v>9.049774</v>
      </c>
      <c r="C331" s="0" t="n">
        <v>0.88804698</v>
      </c>
    </row>
    <row r="332" customFormat="false" ht="12.75" hidden="false" customHeight="false" outlineLevel="0" collapsed="false">
      <c r="B332" s="0" t="n">
        <v>9.057971</v>
      </c>
      <c r="C332" s="0" t="n">
        <v>0.89511305</v>
      </c>
    </row>
    <row r="333" customFormat="false" ht="12.75" hidden="false" customHeight="false" outlineLevel="0" collapsed="false">
      <c r="B333" s="0" t="n">
        <v>9.066183</v>
      </c>
      <c r="C333" s="0" t="n">
        <v>0.88398981</v>
      </c>
    </row>
    <row r="334" customFormat="false" ht="12.75" hidden="false" customHeight="false" outlineLevel="0" collapsed="false">
      <c r="B334" s="0" t="n">
        <v>9.07441</v>
      </c>
      <c r="C334" s="0" t="n">
        <v>0.82791096</v>
      </c>
    </row>
    <row r="335" customFormat="false" ht="12.75" hidden="false" customHeight="false" outlineLevel="0" collapsed="false">
      <c r="B335" s="0" t="n">
        <v>9.082652</v>
      </c>
      <c r="C335" s="0" t="n">
        <v>0.59410703</v>
      </c>
    </row>
    <row r="336" customFormat="false" ht="12.75" hidden="false" customHeight="false" outlineLevel="0" collapsed="false">
      <c r="B336" s="0" t="n">
        <v>9.090909</v>
      </c>
      <c r="C336" s="0" t="n">
        <v>0.62892914</v>
      </c>
    </row>
    <row r="337" customFormat="false" ht="12.75" hidden="false" customHeight="false" outlineLevel="0" collapsed="false">
      <c r="B337" s="0" t="n">
        <v>9.099181</v>
      </c>
      <c r="C337" s="0" t="n">
        <v>0.84685999</v>
      </c>
    </row>
    <row r="338" customFormat="false" ht="12.75" hidden="false" customHeight="false" outlineLevel="0" collapsed="false">
      <c r="B338" s="0" t="n">
        <v>9.107468</v>
      </c>
      <c r="C338" s="0" t="n">
        <v>0.88984555</v>
      </c>
    </row>
    <row r="339" customFormat="false" ht="12.75" hidden="false" customHeight="false" outlineLevel="0" collapsed="false">
      <c r="B339" s="0" t="n">
        <v>9.11577</v>
      </c>
      <c r="C339" s="0" t="n">
        <v>0.8992368</v>
      </c>
    </row>
    <row r="340" customFormat="false" ht="12.75" hidden="false" customHeight="false" outlineLevel="0" collapsed="false">
      <c r="B340" s="0" t="n">
        <v>9.124087</v>
      </c>
      <c r="C340" s="0" t="n">
        <v>0.90165472</v>
      </c>
    </row>
    <row r="341" customFormat="false" ht="12.75" hidden="false" customHeight="false" outlineLevel="0" collapsed="false">
      <c r="B341" s="0" t="n">
        <v>9.132421</v>
      </c>
      <c r="C341" s="0" t="n">
        <v>0.87978721</v>
      </c>
    </row>
    <row r="342" customFormat="false" ht="12.75" hidden="false" customHeight="false" outlineLevel="0" collapsed="false">
      <c r="B342" s="0" t="n">
        <v>9.140768</v>
      </c>
      <c r="C342" s="0" t="n">
        <v>0.88751799</v>
      </c>
    </row>
    <row r="343" customFormat="false" ht="12.75" hidden="false" customHeight="false" outlineLevel="0" collapsed="false">
      <c r="B343" s="0" t="n">
        <v>9.149131</v>
      </c>
      <c r="C343" s="0" t="n">
        <v>0.88228345</v>
      </c>
    </row>
    <row r="344" customFormat="false" ht="12.75" hidden="false" customHeight="false" outlineLevel="0" collapsed="false">
      <c r="B344" s="0" t="n">
        <v>9.157509</v>
      </c>
      <c r="C344" s="0" t="n">
        <v>0.86114955</v>
      </c>
    </row>
    <row r="345" customFormat="false" ht="12.75" hidden="false" customHeight="false" outlineLevel="0" collapsed="false">
      <c r="B345" s="0" t="n">
        <v>9.165903</v>
      </c>
      <c r="C345" s="0" t="n">
        <v>0.59088123</v>
      </c>
    </row>
    <row r="346" customFormat="false" ht="12.75" hidden="false" customHeight="false" outlineLevel="0" collapsed="false">
      <c r="B346" s="0" t="n">
        <v>9.174312</v>
      </c>
      <c r="C346" s="0" t="n">
        <v>0.86601371</v>
      </c>
    </row>
    <row r="347" customFormat="false" ht="12.75" hidden="false" customHeight="false" outlineLevel="0" collapsed="false">
      <c r="B347" s="0" t="n">
        <v>9.182736</v>
      </c>
      <c r="C347" s="0" t="n">
        <v>0.87736803</v>
      </c>
    </row>
    <row r="348" customFormat="false" ht="12.75" hidden="false" customHeight="false" outlineLevel="0" collapsed="false">
      <c r="B348" s="0" t="n">
        <v>9.191176</v>
      </c>
      <c r="C348" s="0" t="n">
        <v>0.84105188</v>
      </c>
    </row>
    <row r="349" customFormat="false" ht="12.75" hidden="false" customHeight="false" outlineLevel="0" collapsed="false">
      <c r="B349" s="0" t="n">
        <v>9.199632</v>
      </c>
      <c r="C349" s="0" t="n">
        <v>0.86103553</v>
      </c>
    </row>
    <row r="350" customFormat="false" ht="12.75" hidden="false" customHeight="false" outlineLevel="0" collapsed="false">
      <c r="B350" s="0" t="n">
        <v>9.208103</v>
      </c>
      <c r="C350" s="0" t="n">
        <v>0.84881711</v>
      </c>
    </row>
    <row r="351" customFormat="false" ht="12.75" hidden="false" customHeight="false" outlineLevel="0" collapsed="false">
      <c r="B351" s="0" t="n">
        <v>9.21659</v>
      </c>
      <c r="C351" s="0" t="n">
        <v>0.79842949</v>
      </c>
    </row>
    <row r="352" customFormat="false" ht="12.75" hidden="false" customHeight="false" outlineLevel="0" collapsed="false">
      <c r="B352" s="0" t="n">
        <v>9.225092</v>
      </c>
      <c r="C352" s="0" t="n">
        <v>0.88704759</v>
      </c>
    </row>
    <row r="353" customFormat="false" ht="12.75" hidden="false" customHeight="false" outlineLevel="0" collapsed="false">
      <c r="B353" s="0" t="n">
        <v>9.23361</v>
      </c>
      <c r="C353" s="0" t="n">
        <v>0.85221869</v>
      </c>
    </row>
    <row r="354" customFormat="false" ht="12.75" hidden="false" customHeight="false" outlineLevel="0" collapsed="false">
      <c r="B354" s="0" t="n">
        <v>9.242145</v>
      </c>
      <c r="C354" s="0" t="n">
        <v>0.83761895</v>
      </c>
    </row>
    <row r="355" customFormat="false" ht="12.75" hidden="false" customHeight="false" outlineLevel="0" collapsed="false">
      <c r="B355" s="0" t="n">
        <v>9.250693</v>
      </c>
      <c r="C355" s="0" t="n">
        <v>0.79262042</v>
      </c>
    </row>
    <row r="356" customFormat="false" ht="12.75" hidden="false" customHeight="false" outlineLevel="0" collapsed="false">
      <c r="B356" s="0" t="n">
        <v>9.259259</v>
      </c>
      <c r="C356" s="0" t="n">
        <v>0.82531488</v>
      </c>
    </row>
    <row r="357" customFormat="false" ht="12.75" hidden="false" customHeight="false" outlineLevel="0" collapsed="false">
      <c r="B357" s="0" t="n">
        <v>9.26784</v>
      </c>
      <c r="C357" s="0" t="n">
        <v>0.83110482</v>
      </c>
    </row>
    <row r="358" customFormat="false" ht="12.75" hidden="false" customHeight="false" outlineLevel="0" collapsed="false">
      <c r="B358" s="0" t="n">
        <v>9.276438</v>
      </c>
      <c r="C358" s="0" t="n">
        <v>0.8902874</v>
      </c>
    </row>
    <row r="359" customFormat="false" ht="12.75" hidden="false" customHeight="false" outlineLevel="0" collapsed="false">
      <c r="B359" s="0" t="n">
        <v>9.285051</v>
      </c>
      <c r="C359" s="0" t="n">
        <v>0.82202303</v>
      </c>
    </row>
    <row r="360" customFormat="false" ht="12.75" hidden="false" customHeight="false" outlineLevel="0" collapsed="false">
      <c r="B360" s="0" t="n">
        <v>9.29368</v>
      </c>
      <c r="C360" s="0" t="n">
        <v>0.7826196</v>
      </c>
    </row>
    <row r="361" customFormat="false" ht="12.75" hidden="false" customHeight="false" outlineLevel="0" collapsed="false">
      <c r="B361" s="0" t="n">
        <v>9.302325</v>
      </c>
      <c r="C361" s="0" t="n">
        <v>0.75910378</v>
      </c>
    </row>
    <row r="362" customFormat="false" ht="12.75" hidden="false" customHeight="false" outlineLevel="0" collapsed="false">
      <c r="B362" s="0" t="n">
        <v>9.310987</v>
      </c>
      <c r="C362" s="0" t="n">
        <v>0.629857</v>
      </c>
    </row>
    <row r="363" customFormat="false" ht="12.75" hidden="false" customHeight="false" outlineLevel="0" collapsed="false">
      <c r="B363" s="0" t="n">
        <v>9.319665</v>
      </c>
      <c r="C363" s="0" t="n">
        <v>0.76161832</v>
      </c>
    </row>
    <row r="364" customFormat="false" ht="12.75" hidden="false" customHeight="false" outlineLevel="0" collapsed="false">
      <c r="B364" s="0" t="n">
        <v>9.328359</v>
      </c>
      <c r="C364" s="0" t="n">
        <v>0.82370156</v>
      </c>
    </row>
    <row r="365" customFormat="false" ht="12.75" hidden="false" customHeight="false" outlineLevel="0" collapsed="false">
      <c r="B365" s="0" t="n">
        <v>9.337069</v>
      </c>
      <c r="C365" s="0" t="n">
        <v>0.8743518</v>
      </c>
    </row>
    <row r="366" customFormat="false" ht="12.75" hidden="false" customHeight="false" outlineLevel="0" collapsed="false">
      <c r="B366" s="0" t="n">
        <v>9.345795</v>
      </c>
      <c r="C366" s="0" t="n">
        <v>0.81321096</v>
      </c>
    </row>
    <row r="367" customFormat="false" ht="12.75" hidden="false" customHeight="false" outlineLevel="0" collapsed="false">
      <c r="B367" s="0" t="n">
        <v>9.354537</v>
      </c>
      <c r="C367" s="0" t="n">
        <v>0.75193894</v>
      </c>
    </row>
    <row r="368" customFormat="false" ht="12.75" hidden="false" customHeight="false" outlineLevel="0" collapsed="false">
      <c r="B368" s="0" t="n">
        <v>9.363296</v>
      </c>
      <c r="C368" s="0" t="n">
        <v>0.74508792</v>
      </c>
    </row>
    <row r="369" customFormat="false" ht="12.75" hidden="false" customHeight="false" outlineLevel="0" collapsed="false">
      <c r="B369" s="0" t="n">
        <v>9.372071</v>
      </c>
      <c r="C369" s="0" t="n">
        <v>0.69913816</v>
      </c>
    </row>
    <row r="370" customFormat="false" ht="12.75" hidden="false" customHeight="false" outlineLevel="0" collapsed="false">
      <c r="B370" s="0" t="n">
        <v>9.380863</v>
      </c>
      <c r="C370" s="0" t="n">
        <v>0.34275159</v>
      </c>
    </row>
    <row r="371" customFormat="false" ht="12.75" hidden="false" customHeight="false" outlineLevel="0" collapsed="false">
      <c r="B371" s="0" t="n">
        <v>9.389671</v>
      </c>
      <c r="C371" s="0" t="n">
        <v>0.60519946</v>
      </c>
    </row>
    <row r="372" customFormat="false" ht="12.75" hidden="false" customHeight="false" outlineLevel="0" collapsed="false">
      <c r="B372" s="0" t="n">
        <v>9.398497</v>
      </c>
      <c r="C372" s="0" t="n">
        <v>0.54215872</v>
      </c>
    </row>
    <row r="373" customFormat="false" ht="12.75" hidden="false" customHeight="false" outlineLevel="0" collapsed="false">
      <c r="B373" s="0" t="n">
        <v>9.407338</v>
      </c>
      <c r="C373" s="0" t="n">
        <v>0.36776114</v>
      </c>
    </row>
    <row r="374" customFormat="false" ht="12.75" hidden="false" customHeight="false" outlineLevel="0" collapsed="false">
      <c r="B374" s="0" t="n">
        <v>9.416196</v>
      </c>
      <c r="C374" s="0" t="n">
        <v>0.38291621</v>
      </c>
    </row>
    <row r="375" customFormat="false" ht="12.75" hidden="false" customHeight="false" outlineLevel="0" collapsed="false">
      <c r="B375" s="0" t="n">
        <v>9.425071</v>
      </c>
      <c r="C375" s="0" t="n">
        <v>0.36494014</v>
      </c>
    </row>
    <row r="376" customFormat="false" ht="12.75" hidden="false" customHeight="false" outlineLevel="0" collapsed="false">
      <c r="B376" s="0" t="n">
        <v>9.433962</v>
      </c>
      <c r="C376" s="0" t="n">
        <v>0.29763579</v>
      </c>
    </row>
    <row r="377" customFormat="false" ht="12.75" hidden="false" customHeight="false" outlineLevel="0" collapsed="false">
      <c r="B377" s="0" t="n">
        <v>9.442871</v>
      </c>
      <c r="C377" s="0" t="n">
        <v>0.27967355</v>
      </c>
    </row>
    <row r="378" customFormat="false" ht="12.75" hidden="false" customHeight="false" outlineLevel="0" collapsed="false">
      <c r="B378" s="0" t="n">
        <v>9.451796</v>
      </c>
      <c r="C378" s="0" t="n">
        <v>0.27340439</v>
      </c>
    </row>
    <row r="379" customFormat="false" ht="12.75" hidden="false" customHeight="false" outlineLevel="0" collapsed="false">
      <c r="B379" s="0" t="n">
        <v>9.460738</v>
      </c>
      <c r="C379" s="0" t="n">
        <v>0.2443098</v>
      </c>
    </row>
    <row r="380" customFormat="false" ht="12.75" hidden="false" customHeight="false" outlineLevel="0" collapsed="false">
      <c r="B380" s="0" t="n">
        <v>9.469697</v>
      </c>
      <c r="C380" s="0" t="n">
        <v>0.18600078</v>
      </c>
    </row>
    <row r="381" customFormat="false" ht="12.75" hidden="false" customHeight="false" outlineLevel="0" collapsed="false">
      <c r="B381" s="0" t="n">
        <v>9.478673</v>
      </c>
      <c r="C381" s="0" t="n">
        <v>0.21113996</v>
      </c>
    </row>
    <row r="382" customFormat="false" ht="12.75" hidden="false" customHeight="false" outlineLevel="0" collapsed="false">
      <c r="B382" s="0" t="n">
        <v>9.487666</v>
      </c>
      <c r="C382" s="0" t="n">
        <v>0.18792057</v>
      </c>
    </row>
    <row r="383" customFormat="false" ht="12.75" hidden="false" customHeight="false" outlineLevel="0" collapsed="false">
      <c r="B383" s="0" t="n">
        <v>9.496676</v>
      </c>
      <c r="C383" s="0" t="n">
        <v>0.28602704</v>
      </c>
    </row>
    <row r="384" customFormat="false" ht="12.75" hidden="false" customHeight="false" outlineLevel="0" collapsed="false">
      <c r="B384" s="0" t="n">
        <v>9.505703</v>
      </c>
      <c r="C384" s="0" t="n">
        <v>0.1899448</v>
      </c>
    </row>
    <row r="385" customFormat="false" ht="12.75" hidden="false" customHeight="false" outlineLevel="0" collapsed="false">
      <c r="B385" s="0" t="n">
        <v>9.514748</v>
      </c>
      <c r="C385" s="0" t="n">
        <v>0.20970675</v>
      </c>
    </row>
    <row r="386" customFormat="false" ht="12.75" hidden="false" customHeight="false" outlineLevel="0" collapsed="false">
      <c r="B386" s="0" t="n">
        <v>9.523809</v>
      </c>
      <c r="C386" s="0" t="n">
        <v>0.28442675</v>
      </c>
    </row>
    <row r="387" customFormat="false" ht="12.75" hidden="false" customHeight="false" outlineLevel="0" collapsed="false">
      <c r="B387" s="0" t="n">
        <v>9.532888</v>
      </c>
      <c r="C387" s="0" t="n">
        <v>0.21729159</v>
      </c>
    </row>
    <row r="388" customFormat="false" ht="12.75" hidden="false" customHeight="false" outlineLevel="0" collapsed="false">
      <c r="B388" s="0" t="n">
        <v>9.541985</v>
      </c>
      <c r="C388" s="0" t="n">
        <v>0.2761066</v>
      </c>
    </row>
    <row r="389" customFormat="false" ht="12.75" hidden="false" customHeight="false" outlineLevel="0" collapsed="false">
      <c r="B389" s="0" t="n">
        <v>9.551099</v>
      </c>
      <c r="C389" s="0" t="n">
        <v>0.34795317</v>
      </c>
    </row>
    <row r="390" customFormat="false" ht="12.75" hidden="false" customHeight="false" outlineLevel="0" collapsed="false">
      <c r="B390" s="0" t="n">
        <v>9.560229</v>
      </c>
      <c r="C390" s="0" t="n">
        <v>0.42498034</v>
      </c>
    </row>
    <row r="391" customFormat="false" ht="12.75" hidden="false" customHeight="false" outlineLevel="0" collapsed="false">
      <c r="B391" s="0" t="n">
        <v>9.569378</v>
      </c>
      <c r="C391" s="0" t="n">
        <v>0.49537766</v>
      </c>
    </row>
    <row r="392" customFormat="false" ht="12.75" hidden="false" customHeight="false" outlineLevel="0" collapsed="false">
      <c r="B392" s="0" t="n">
        <v>9.578544</v>
      </c>
      <c r="C392" s="0" t="n">
        <v>0.74361175</v>
      </c>
    </row>
    <row r="393" customFormat="false" ht="12.75" hidden="false" customHeight="false" outlineLevel="0" collapsed="false">
      <c r="B393" s="0" t="n">
        <v>9.587728</v>
      </c>
      <c r="C393" s="0" t="n">
        <v>0.70313603</v>
      </c>
    </row>
    <row r="394" customFormat="false" ht="12.75" hidden="false" customHeight="false" outlineLevel="0" collapsed="false">
      <c r="B394" s="0" t="n">
        <v>9.596929</v>
      </c>
      <c r="C394" s="0" t="n">
        <v>0.44352204</v>
      </c>
    </row>
    <row r="395" customFormat="false" ht="12.75" hidden="false" customHeight="false" outlineLevel="0" collapsed="false">
      <c r="B395" s="0" t="n">
        <v>9.606148</v>
      </c>
      <c r="C395" s="0" t="n">
        <v>0.250103</v>
      </c>
    </row>
    <row r="396" customFormat="false" ht="12.75" hidden="false" customHeight="false" outlineLevel="0" collapsed="false">
      <c r="B396" s="0" t="n">
        <v>9.615385</v>
      </c>
      <c r="C396" s="0" t="n">
        <v>0.2332655</v>
      </c>
    </row>
    <row r="397" customFormat="false" ht="12.75" hidden="false" customHeight="false" outlineLevel="0" collapsed="false">
      <c r="B397" s="0" t="n">
        <v>9.62464</v>
      </c>
      <c r="C397" s="0" t="n">
        <v>0.20363662</v>
      </c>
    </row>
    <row r="398" customFormat="false" ht="12.75" hidden="false" customHeight="false" outlineLevel="0" collapsed="false">
      <c r="B398" s="0" t="n">
        <v>9.633911</v>
      </c>
      <c r="C398" s="0" t="n">
        <v>0.29525137</v>
      </c>
    </row>
    <row r="399" customFormat="false" ht="12.75" hidden="false" customHeight="false" outlineLevel="0" collapsed="false">
      <c r="B399" s="0" t="n">
        <v>9.643202</v>
      </c>
      <c r="C399" s="0" t="n">
        <v>0.27874771</v>
      </c>
    </row>
    <row r="400" customFormat="false" ht="12.75" hidden="false" customHeight="false" outlineLevel="0" collapsed="false">
      <c r="B400" s="0" t="n">
        <v>9.65251</v>
      </c>
      <c r="C400" s="0" t="n">
        <v>0.32148409</v>
      </c>
    </row>
    <row r="401" customFormat="false" ht="12.75" hidden="false" customHeight="false" outlineLevel="0" collapsed="false">
      <c r="B401" s="0" t="n">
        <v>9.661836</v>
      </c>
      <c r="C401" s="0" t="n">
        <v>0.27508909</v>
      </c>
    </row>
    <row r="402" customFormat="false" ht="12.75" hidden="false" customHeight="false" outlineLevel="0" collapsed="false">
      <c r="B402" s="0" t="n">
        <v>9.67118</v>
      </c>
      <c r="C402" s="0" t="n">
        <v>0.37967175</v>
      </c>
    </row>
    <row r="403" customFormat="false" ht="12.75" hidden="false" customHeight="false" outlineLevel="0" collapsed="false">
      <c r="B403" s="0" t="n">
        <v>9.680542</v>
      </c>
      <c r="C403" s="0" t="n">
        <v>0.30764353</v>
      </c>
    </row>
    <row r="404" customFormat="false" ht="12.75" hidden="false" customHeight="false" outlineLevel="0" collapsed="false">
      <c r="B404" s="0" t="n">
        <v>9.689922</v>
      </c>
      <c r="C404" s="0" t="n">
        <v>0.37078154</v>
      </c>
    </row>
    <row r="405" customFormat="false" ht="12.75" hidden="false" customHeight="false" outlineLevel="0" collapsed="false">
      <c r="B405" s="0" t="n">
        <v>9.699321</v>
      </c>
      <c r="C405" s="0" t="n">
        <v>0.32050106</v>
      </c>
    </row>
    <row r="406" customFormat="false" ht="12.75" hidden="false" customHeight="false" outlineLevel="0" collapsed="false">
      <c r="B406" s="0" t="n">
        <v>9.708738</v>
      </c>
      <c r="C406" s="0" t="n">
        <v>0.30544564</v>
      </c>
    </row>
    <row r="407" customFormat="false" ht="12.75" hidden="false" customHeight="false" outlineLevel="0" collapsed="false">
      <c r="B407" s="0" t="n">
        <v>9.718173</v>
      </c>
      <c r="C407" s="0" t="n">
        <v>0.27940473</v>
      </c>
    </row>
    <row r="408" customFormat="false" ht="12.75" hidden="false" customHeight="false" outlineLevel="0" collapsed="false">
      <c r="B408" s="0" t="n">
        <v>9.727627</v>
      </c>
      <c r="C408" s="0" t="n">
        <v>0.32292134</v>
      </c>
    </row>
    <row r="409" customFormat="false" ht="12.75" hidden="false" customHeight="false" outlineLevel="0" collapsed="false">
      <c r="B409" s="0" t="n">
        <v>9.737099</v>
      </c>
      <c r="C409" s="0" t="n">
        <v>0.32808268</v>
      </c>
    </row>
    <row r="410" customFormat="false" ht="12.75" hidden="false" customHeight="false" outlineLevel="0" collapsed="false">
      <c r="B410" s="0" t="n">
        <v>9.746589</v>
      </c>
      <c r="C410" s="0" t="n">
        <v>0.41022816</v>
      </c>
    </row>
    <row r="411" customFormat="false" ht="12.75" hidden="false" customHeight="false" outlineLevel="0" collapsed="false">
      <c r="B411" s="0" t="n">
        <v>9.756098</v>
      </c>
      <c r="C411" s="0" t="n">
        <v>0.31939042</v>
      </c>
    </row>
    <row r="412" customFormat="false" ht="12.75" hidden="false" customHeight="false" outlineLevel="0" collapsed="false">
      <c r="B412" s="0" t="n">
        <v>9.765625</v>
      </c>
      <c r="C412" s="0" t="n">
        <v>0.38092697</v>
      </c>
    </row>
    <row r="413" customFormat="false" ht="12.75" hidden="false" customHeight="false" outlineLevel="0" collapsed="false">
      <c r="B413" s="0" t="n">
        <v>9.775171</v>
      </c>
      <c r="C413" s="0" t="n">
        <v>0.32964781</v>
      </c>
    </row>
    <row r="414" customFormat="false" ht="12.75" hidden="false" customHeight="false" outlineLevel="0" collapsed="false">
      <c r="B414" s="0" t="n">
        <v>9.784736</v>
      </c>
      <c r="C414" s="0" t="n">
        <v>0.38750079</v>
      </c>
    </row>
    <row r="415" customFormat="false" ht="12.75" hidden="false" customHeight="false" outlineLevel="0" collapsed="false">
      <c r="B415" s="0" t="n">
        <v>9.794319</v>
      </c>
      <c r="C415" s="0" t="n">
        <v>0.35643339</v>
      </c>
    </row>
    <row r="416" customFormat="false" ht="12.75" hidden="false" customHeight="false" outlineLevel="0" collapsed="false">
      <c r="B416" s="0" t="n">
        <v>9.803922</v>
      </c>
      <c r="C416" s="0" t="n">
        <v>0.42391452</v>
      </c>
    </row>
    <row r="417" customFormat="false" ht="12.75" hidden="false" customHeight="false" outlineLevel="0" collapsed="false">
      <c r="B417" s="0" t="n">
        <v>9.813542</v>
      </c>
      <c r="C417" s="0" t="n">
        <v>0.37795052</v>
      </c>
    </row>
    <row r="418" customFormat="false" ht="12.75" hidden="false" customHeight="false" outlineLevel="0" collapsed="false">
      <c r="B418" s="0" t="n">
        <v>9.823183</v>
      </c>
      <c r="C418" s="0" t="n">
        <v>0.35975435</v>
      </c>
    </row>
    <row r="419" customFormat="false" ht="12.75" hidden="false" customHeight="false" outlineLevel="0" collapsed="false">
      <c r="B419" s="0" t="n">
        <v>9.832842</v>
      </c>
      <c r="C419" s="0" t="n">
        <v>0.4307577</v>
      </c>
    </row>
    <row r="420" customFormat="false" ht="12.75" hidden="false" customHeight="false" outlineLevel="0" collapsed="false">
      <c r="B420" s="0" t="n">
        <v>9.84252</v>
      </c>
      <c r="C420" s="0" t="n">
        <v>0.4814828</v>
      </c>
    </row>
    <row r="421" customFormat="false" ht="12.75" hidden="false" customHeight="false" outlineLevel="0" collapsed="false">
      <c r="B421" s="0" t="n">
        <v>9.852217</v>
      </c>
      <c r="C421" s="0" t="n">
        <v>0.48385033</v>
      </c>
    </row>
    <row r="422" customFormat="false" ht="12.75" hidden="false" customHeight="false" outlineLevel="0" collapsed="false">
      <c r="B422" s="0" t="n">
        <v>9.861933</v>
      </c>
      <c r="C422" s="0" t="n">
        <v>0.35814804</v>
      </c>
    </row>
    <row r="423" customFormat="false" ht="12.75" hidden="false" customHeight="false" outlineLevel="0" collapsed="false">
      <c r="B423" s="0" t="n">
        <v>9.871668</v>
      </c>
      <c r="C423" s="0" t="n">
        <v>0.54258496</v>
      </c>
    </row>
    <row r="424" customFormat="false" ht="12.75" hidden="false" customHeight="false" outlineLevel="0" collapsed="false">
      <c r="B424" s="0" t="n">
        <v>9.881423</v>
      </c>
      <c r="C424" s="0" t="n">
        <v>0.50952005</v>
      </c>
    </row>
    <row r="425" customFormat="false" ht="12.75" hidden="false" customHeight="false" outlineLevel="0" collapsed="false">
      <c r="B425" s="0" t="n">
        <v>9.891197</v>
      </c>
      <c r="C425" s="0" t="n">
        <v>0.50344461</v>
      </c>
    </row>
    <row r="426" customFormat="false" ht="12.75" hidden="false" customHeight="false" outlineLevel="0" collapsed="false">
      <c r="B426" s="0" t="n">
        <v>9.90099</v>
      </c>
      <c r="C426" s="0" t="n">
        <v>0.47477788</v>
      </c>
    </row>
    <row r="427" customFormat="false" ht="12.75" hidden="false" customHeight="false" outlineLevel="0" collapsed="false">
      <c r="B427" s="0" t="n">
        <v>9.910803</v>
      </c>
      <c r="C427" s="0" t="n">
        <v>0.6631009</v>
      </c>
    </row>
    <row r="428" customFormat="false" ht="12.75" hidden="false" customHeight="false" outlineLevel="0" collapsed="false">
      <c r="B428" s="0" t="n">
        <v>9.920635</v>
      </c>
      <c r="C428" s="0" t="n">
        <v>0.60930896</v>
      </c>
    </row>
    <row r="429" customFormat="false" ht="12.75" hidden="false" customHeight="false" outlineLevel="0" collapsed="false">
      <c r="B429" s="0" t="n">
        <v>9.930487</v>
      </c>
      <c r="C429" s="0" t="n">
        <v>0.59327149</v>
      </c>
    </row>
    <row r="430" customFormat="false" ht="12.75" hidden="false" customHeight="false" outlineLevel="0" collapsed="false">
      <c r="B430" s="0" t="n">
        <v>9.940358</v>
      </c>
      <c r="C430" s="0" t="n">
        <v>0.65636355</v>
      </c>
    </row>
    <row r="431" customFormat="false" ht="12.75" hidden="false" customHeight="false" outlineLevel="0" collapsed="false">
      <c r="B431" s="0" t="n">
        <v>9.950249</v>
      </c>
      <c r="C431" s="0" t="n">
        <v>0.6506868</v>
      </c>
    </row>
    <row r="432" customFormat="false" ht="12.75" hidden="false" customHeight="false" outlineLevel="0" collapsed="false">
      <c r="B432" s="0" t="n">
        <v>9.960159</v>
      </c>
      <c r="C432" s="0" t="n">
        <v>0.65721971</v>
      </c>
    </row>
    <row r="433" customFormat="false" ht="12.75" hidden="false" customHeight="false" outlineLevel="0" collapsed="false">
      <c r="B433" s="0" t="n">
        <v>9.97009</v>
      </c>
      <c r="C433" s="0" t="n">
        <v>0.72229302</v>
      </c>
    </row>
    <row r="434" customFormat="false" ht="12.75" hidden="false" customHeight="false" outlineLevel="0" collapsed="false">
      <c r="B434" s="0" t="n">
        <v>9.98004</v>
      </c>
      <c r="C434" s="0" t="n">
        <v>0.70097643</v>
      </c>
    </row>
    <row r="435" customFormat="false" ht="12.75" hidden="false" customHeight="false" outlineLevel="0" collapsed="false">
      <c r="B435" s="0" t="n">
        <v>9.99001</v>
      </c>
      <c r="C435" s="0" t="n">
        <v>0.74845827</v>
      </c>
    </row>
    <row r="436" customFormat="false" ht="12.75" hidden="false" customHeight="false" outlineLevel="0" collapsed="false">
      <c r="B436" s="0" t="n">
        <v>10</v>
      </c>
      <c r="C436" s="0" t="n">
        <v>0.70624775</v>
      </c>
    </row>
    <row r="437" customFormat="false" ht="12.75" hidden="false" customHeight="false" outlineLevel="0" collapsed="false">
      <c r="B437" s="0" t="n">
        <v>10.01001</v>
      </c>
      <c r="C437" s="0" t="n">
        <v>0.76275271</v>
      </c>
    </row>
    <row r="438" customFormat="false" ht="12.75" hidden="false" customHeight="false" outlineLevel="0" collapsed="false">
      <c r="B438" s="0" t="n">
        <v>10.020041</v>
      </c>
      <c r="C438" s="0" t="n">
        <v>0.77138001</v>
      </c>
    </row>
    <row r="439" customFormat="false" ht="12.75" hidden="false" customHeight="false" outlineLevel="0" collapsed="false">
      <c r="B439" s="0" t="n">
        <v>10.03009</v>
      </c>
      <c r="C439" s="0" t="n">
        <v>0.79903328</v>
      </c>
    </row>
    <row r="440" customFormat="false" ht="12.75" hidden="false" customHeight="false" outlineLevel="0" collapsed="false">
      <c r="B440" s="0" t="n">
        <v>10.04016</v>
      </c>
      <c r="C440" s="0" t="n">
        <v>0.81877804</v>
      </c>
    </row>
    <row r="441" customFormat="false" ht="12.75" hidden="false" customHeight="false" outlineLevel="0" collapsed="false">
      <c r="B441" s="0" t="n">
        <v>10.050251</v>
      </c>
      <c r="C441" s="0" t="n">
        <v>0.84846354</v>
      </c>
    </row>
    <row r="442" customFormat="false" ht="12.75" hidden="false" customHeight="false" outlineLevel="0" collapsed="false">
      <c r="B442" s="0" t="n">
        <v>10.060362</v>
      </c>
      <c r="C442" s="0" t="n">
        <v>0.83388406</v>
      </c>
    </row>
    <row r="443" customFormat="false" ht="12.75" hidden="false" customHeight="false" outlineLevel="0" collapsed="false">
      <c r="B443" s="0" t="n">
        <v>10.070494</v>
      </c>
      <c r="C443" s="0" t="n">
        <v>0.85002083</v>
      </c>
    </row>
    <row r="444" customFormat="false" ht="12.75" hidden="false" customHeight="false" outlineLevel="0" collapsed="false">
      <c r="B444" s="0" t="n">
        <v>10.080646</v>
      </c>
      <c r="C444" s="0" t="n">
        <v>0.84418172</v>
      </c>
    </row>
    <row r="445" customFormat="false" ht="12.75" hidden="false" customHeight="false" outlineLevel="0" collapsed="false">
      <c r="B445" s="0" t="n">
        <v>10.090817</v>
      </c>
      <c r="C445" s="0" t="n">
        <v>0.88394606</v>
      </c>
    </row>
    <row r="446" customFormat="false" ht="12.75" hidden="false" customHeight="false" outlineLevel="0" collapsed="false">
      <c r="B446" s="0" t="n">
        <v>10.10101</v>
      </c>
      <c r="C446" s="0" t="n">
        <v>0.86474377</v>
      </c>
    </row>
    <row r="447" customFormat="false" ht="12.75" hidden="false" customHeight="false" outlineLevel="0" collapsed="false">
      <c r="B447" s="0" t="n">
        <v>10.111223</v>
      </c>
      <c r="C447" s="0" t="n">
        <v>0.86681038</v>
      </c>
    </row>
    <row r="448" customFormat="false" ht="12.75" hidden="false" customHeight="false" outlineLevel="0" collapsed="false">
      <c r="B448" s="0" t="n">
        <v>10.121457</v>
      </c>
      <c r="C448" s="0" t="n">
        <v>0.88780373</v>
      </c>
    </row>
    <row r="449" customFormat="false" ht="12.75" hidden="false" customHeight="false" outlineLevel="0" collapsed="false">
      <c r="B449" s="0" t="n">
        <v>10.131712</v>
      </c>
      <c r="C449" s="0" t="n">
        <v>0.88121444</v>
      </c>
    </row>
    <row r="450" customFormat="false" ht="12.75" hidden="false" customHeight="false" outlineLevel="0" collapsed="false">
      <c r="B450" s="0" t="n">
        <v>10.141988</v>
      </c>
      <c r="C450" s="0" t="n">
        <v>0.89605844</v>
      </c>
    </row>
    <row r="451" customFormat="false" ht="12.75" hidden="false" customHeight="false" outlineLevel="0" collapsed="false">
      <c r="B451" s="0" t="n">
        <v>10.152285</v>
      </c>
      <c r="C451" s="0" t="n">
        <v>0.88377273</v>
      </c>
    </row>
    <row r="452" customFormat="false" ht="12.75" hidden="false" customHeight="false" outlineLevel="0" collapsed="false">
      <c r="B452" s="0" t="n">
        <v>10.162601</v>
      </c>
      <c r="C452" s="0" t="n">
        <v>0.86392719</v>
      </c>
    </row>
    <row r="453" customFormat="false" ht="12.75" hidden="false" customHeight="false" outlineLevel="0" collapsed="false">
      <c r="B453" s="0" t="n">
        <v>10.17294</v>
      </c>
      <c r="C453" s="0" t="n">
        <v>0.88605177</v>
      </c>
    </row>
    <row r="454" customFormat="false" ht="12.75" hidden="false" customHeight="false" outlineLevel="0" collapsed="false">
      <c r="B454" s="0" t="n">
        <v>10.183299</v>
      </c>
      <c r="C454" s="0" t="n">
        <v>0.87673628</v>
      </c>
    </row>
    <row r="455" customFormat="false" ht="12.75" hidden="false" customHeight="false" outlineLevel="0" collapsed="false">
      <c r="B455" s="0" t="n">
        <v>10.19368</v>
      </c>
      <c r="C455" s="0" t="n">
        <v>0.87257361</v>
      </c>
    </row>
    <row r="456" customFormat="false" ht="12.75" hidden="false" customHeight="false" outlineLevel="0" collapsed="false">
      <c r="B456" s="0" t="n">
        <v>10.204082</v>
      </c>
      <c r="C456" s="0" t="n">
        <v>0.88080496</v>
      </c>
    </row>
    <row r="457" customFormat="false" ht="12.75" hidden="false" customHeight="false" outlineLevel="0" collapsed="false">
      <c r="B457" s="0" t="n">
        <v>10.214504</v>
      </c>
      <c r="C457" s="0" t="n">
        <v>0.90295053</v>
      </c>
    </row>
    <row r="458" customFormat="false" ht="12.75" hidden="false" customHeight="false" outlineLevel="0" collapsed="false">
      <c r="B458" s="0" t="n">
        <v>10.224949</v>
      </c>
      <c r="C458" s="0" t="n">
        <v>0.8699137</v>
      </c>
    </row>
    <row r="459" customFormat="false" ht="12.75" hidden="false" customHeight="false" outlineLevel="0" collapsed="false">
      <c r="B459" s="0" t="n">
        <v>10.235415</v>
      </c>
      <c r="C459" s="0" t="n">
        <v>0.81546998</v>
      </c>
    </row>
    <row r="460" customFormat="false" ht="12.75" hidden="false" customHeight="false" outlineLevel="0" collapsed="false">
      <c r="B460" s="0" t="n">
        <v>10.245902</v>
      </c>
      <c r="C460" s="0" t="n">
        <v>0.76167709</v>
      </c>
    </row>
    <row r="461" customFormat="false" ht="12.75" hidden="false" customHeight="false" outlineLevel="0" collapsed="false">
      <c r="B461" s="0" t="n">
        <v>10.256411</v>
      </c>
      <c r="C461" s="0" t="n">
        <v>0.8639515</v>
      </c>
    </row>
    <row r="462" customFormat="false" ht="12.75" hidden="false" customHeight="false" outlineLevel="0" collapsed="false">
      <c r="B462" s="0" t="n">
        <v>10.26694</v>
      </c>
      <c r="C462" s="0" t="n">
        <v>0.83632368</v>
      </c>
    </row>
    <row r="463" customFormat="false" ht="12.75" hidden="false" customHeight="false" outlineLevel="0" collapsed="false">
      <c r="B463" s="0" t="n">
        <v>10.277493</v>
      </c>
      <c r="C463" s="0" t="n">
        <v>0.80212265</v>
      </c>
    </row>
    <row r="464" customFormat="false" ht="12.75" hidden="false" customHeight="false" outlineLevel="0" collapsed="false">
      <c r="B464" s="0" t="n">
        <v>10.288066</v>
      </c>
      <c r="C464" s="0" t="n">
        <v>0.82617974</v>
      </c>
    </row>
    <row r="465" customFormat="false" ht="12.75" hidden="false" customHeight="false" outlineLevel="0" collapsed="false">
      <c r="B465" s="0" t="n">
        <v>10.298661</v>
      </c>
      <c r="C465" s="0" t="n">
        <v>0.79054254</v>
      </c>
    </row>
    <row r="466" customFormat="false" ht="12.75" hidden="false" customHeight="false" outlineLevel="0" collapsed="false">
      <c r="B466" s="0" t="n">
        <v>10.309278</v>
      </c>
      <c r="C466" s="0" t="n">
        <v>0.90721542</v>
      </c>
    </row>
    <row r="467" customFormat="false" ht="12.75" hidden="false" customHeight="false" outlineLevel="0" collapsed="false">
      <c r="B467" s="0" t="n">
        <v>10.319918</v>
      </c>
      <c r="C467" s="0" t="n">
        <v>0.87166959</v>
      </c>
    </row>
    <row r="468" customFormat="false" ht="12.75" hidden="false" customHeight="false" outlineLevel="0" collapsed="false">
      <c r="B468" s="0" t="n">
        <v>10.330579</v>
      </c>
      <c r="C468" s="0" t="n">
        <v>0.87470543</v>
      </c>
    </row>
    <row r="469" customFormat="false" ht="12.75" hidden="false" customHeight="false" outlineLevel="0" collapsed="false">
      <c r="B469" s="0" t="n">
        <v>10.341262</v>
      </c>
      <c r="C469" s="0" t="n">
        <v>0.86042047</v>
      </c>
    </row>
    <row r="470" customFormat="false" ht="12.75" hidden="false" customHeight="false" outlineLevel="0" collapsed="false">
      <c r="B470" s="0" t="n">
        <v>10.351967</v>
      </c>
      <c r="C470" s="0" t="n">
        <v>0.85731983</v>
      </c>
    </row>
    <row r="471" customFormat="false" ht="12.75" hidden="false" customHeight="false" outlineLevel="0" collapsed="false">
      <c r="B471" s="0" t="n">
        <v>10.362695</v>
      </c>
      <c r="C471" s="0" t="n">
        <v>0.88874573</v>
      </c>
    </row>
    <row r="472" customFormat="false" ht="12.75" hidden="false" customHeight="false" outlineLevel="0" collapsed="false">
      <c r="B472" s="0" t="n">
        <v>10.373444</v>
      </c>
      <c r="C472" s="0" t="n">
        <v>0.91464698</v>
      </c>
    </row>
    <row r="473" customFormat="false" ht="12.75" hidden="false" customHeight="false" outlineLevel="0" collapsed="false">
      <c r="B473" s="0" t="n">
        <v>10.384216</v>
      </c>
      <c r="C473" s="0" t="n">
        <v>0.90188104</v>
      </c>
    </row>
    <row r="474" customFormat="false" ht="12.75" hidden="false" customHeight="false" outlineLevel="0" collapsed="false">
      <c r="B474" s="0" t="n">
        <v>10.39501</v>
      </c>
      <c r="C474" s="0" t="n">
        <v>0.90548652</v>
      </c>
    </row>
    <row r="475" customFormat="false" ht="12.75" hidden="false" customHeight="false" outlineLevel="0" collapsed="false">
      <c r="B475" s="0" t="n">
        <v>10.405828</v>
      </c>
      <c r="C475" s="0" t="n">
        <v>0.91218662</v>
      </c>
    </row>
    <row r="476" customFormat="false" ht="12.75" hidden="false" customHeight="false" outlineLevel="0" collapsed="false">
      <c r="B476" s="0" t="n">
        <v>10.416667</v>
      </c>
      <c r="C476" s="0" t="n">
        <v>0.8866396</v>
      </c>
    </row>
    <row r="477" customFormat="false" ht="12.75" hidden="false" customHeight="false" outlineLevel="0" collapsed="false">
      <c r="B477" s="0" t="n">
        <v>10.427528</v>
      </c>
      <c r="C477" s="0" t="n">
        <v>0.88188827</v>
      </c>
    </row>
    <row r="478" customFormat="false" ht="12.75" hidden="false" customHeight="false" outlineLevel="0" collapsed="false">
      <c r="B478" s="0" t="n">
        <v>10.438414</v>
      </c>
      <c r="C478" s="0" t="n">
        <v>0.8959856</v>
      </c>
    </row>
    <row r="479" customFormat="false" ht="12.75" hidden="false" customHeight="false" outlineLevel="0" collapsed="false">
      <c r="B479" s="0" t="n">
        <v>10.449321</v>
      </c>
      <c r="C479" s="0" t="n">
        <v>0.91411811</v>
      </c>
    </row>
    <row r="480" customFormat="false" ht="12.75" hidden="false" customHeight="false" outlineLevel="0" collapsed="false">
      <c r="B480" s="0" t="n">
        <v>10.460251</v>
      </c>
      <c r="C480" s="0" t="n">
        <v>0.84862399</v>
      </c>
    </row>
    <row r="481" customFormat="false" ht="12.75" hidden="false" customHeight="false" outlineLevel="0" collapsed="false">
      <c r="B481" s="0" t="n">
        <v>10.471204</v>
      </c>
      <c r="C481" s="0" t="n">
        <v>0.79104459</v>
      </c>
    </row>
    <row r="482" customFormat="false" ht="12.75" hidden="false" customHeight="false" outlineLevel="0" collapsed="false">
      <c r="B482" s="0" t="n">
        <v>10.482181</v>
      </c>
      <c r="C482" s="0" t="n">
        <v>0.89707631</v>
      </c>
    </row>
    <row r="483" customFormat="false" ht="12.75" hidden="false" customHeight="false" outlineLevel="0" collapsed="false">
      <c r="B483" s="0" t="n">
        <v>10.493179</v>
      </c>
      <c r="C483" s="0" t="n">
        <v>0.79350322</v>
      </c>
    </row>
    <row r="484" customFormat="false" ht="12.75" hidden="false" customHeight="false" outlineLevel="0" collapsed="false">
      <c r="B484" s="0" t="n">
        <v>10.504202</v>
      </c>
      <c r="C484" s="0" t="n">
        <v>0.91030735</v>
      </c>
    </row>
    <row r="485" customFormat="false" ht="12.75" hidden="false" customHeight="false" outlineLevel="0" collapsed="false">
      <c r="B485" s="0" t="n">
        <v>10.515247</v>
      </c>
      <c r="C485" s="0" t="n">
        <v>0.8676489</v>
      </c>
    </row>
    <row r="486" customFormat="false" ht="12.75" hidden="false" customHeight="false" outlineLevel="0" collapsed="false">
      <c r="B486" s="0" t="n">
        <v>10.526316</v>
      </c>
      <c r="C486" s="0" t="n">
        <v>0.90900517</v>
      </c>
    </row>
    <row r="487" customFormat="false" ht="12.75" hidden="false" customHeight="false" outlineLevel="0" collapsed="false">
      <c r="B487" s="0" t="n">
        <v>10.537408</v>
      </c>
      <c r="C487" s="0" t="n">
        <v>0.85104191</v>
      </c>
    </row>
    <row r="488" customFormat="false" ht="12.75" hidden="false" customHeight="false" outlineLevel="0" collapsed="false">
      <c r="B488" s="0" t="n">
        <v>10.548523</v>
      </c>
      <c r="C488" s="0" t="n">
        <v>0.66445309</v>
      </c>
    </row>
    <row r="489" customFormat="false" ht="12.75" hidden="false" customHeight="false" outlineLevel="0" collapsed="false">
      <c r="B489" s="0" t="n">
        <v>10.559662</v>
      </c>
      <c r="C489" s="0" t="n">
        <v>0.88764125</v>
      </c>
    </row>
    <row r="490" customFormat="false" ht="12.75" hidden="false" customHeight="false" outlineLevel="0" collapsed="false">
      <c r="B490" s="0" t="n">
        <v>10.570825</v>
      </c>
      <c r="C490" s="0" t="n">
        <v>0.8628422</v>
      </c>
    </row>
    <row r="491" customFormat="false" ht="12.75" hidden="false" customHeight="false" outlineLevel="0" collapsed="false">
      <c r="B491" s="0" t="n">
        <v>10.58201</v>
      </c>
      <c r="C491" s="0" t="n">
        <v>0.87537831</v>
      </c>
    </row>
    <row r="492" customFormat="false" ht="12.75" hidden="false" customHeight="false" outlineLevel="0" collapsed="false">
      <c r="B492" s="0" t="n">
        <v>10.593221</v>
      </c>
      <c r="C492" s="0" t="n">
        <v>0.86098957</v>
      </c>
    </row>
    <row r="493" customFormat="false" ht="12.75" hidden="false" customHeight="false" outlineLevel="0" collapsed="false">
      <c r="B493" s="0" t="n">
        <v>10.604454</v>
      </c>
      <c r="C493" s="0" t="n">
        <v>0.90766186</v>
      </c>
    </row>
    <row r="494" customFormat="false" ht="12.75" hidden="false" customHeight="false" outlineLevel="0" collapsed="false">
      <c r="B494" s="0" t="n">
        <v>10.615711</v>
      </c>
      <c r="C494" s="0" t="n">
        <v>0.8700816</v>
      </c>
    </row>
    <row r="495" customFormat="false" ht="12.75" hidden="false" customHeight="false" outlineLevel="0" collapsed="false">
      <c r="B495" s="0" t="n">
        <v>10.626992</v>
      </c>
      <c r="C495" s="0" t="n">
        <v>0.84375232</v>
      </c>
    </row>
    <row r="496" customFormat="false" ht="12.75" hidden="false" customHeight="false" outlineLevel="0" collapsed="false">
      <c r="B496" s="0" t="n">
        <v>10.638298</v>
      </c>
      <c r="C496" s="0" t="n">
        <v>0.90622419</v>
      </c>
    </row>
    <row r="497" customFormat="false" ht="12.75" hidden="false" customHeight="false" outlineLevel="0" collapsed="false">
      <c r="B497" s="0" t="n">
        <v>10.649628</v>
      </c>
      <c r="C497" s="0" t="n">
        <v>0.87805229</v>
      </c>
    </row>
    <row r="498" customFormat="false" ht="12.75" hidden="false" customHeight="false" outlineLevel="0" collapsed="false">
      <c r="B498" s="0" t="n">
        <v>10.660981</v>
      </c>
      <c r="C498" s="0" t="n">
        <v>0.90707725</v>
      </c>
    </row>
    <row r="499" customFormat="false" ht="12.75" hidden="false" customHeight="false" outlineLevel="0" collapsed="false">
      <c r="B499" s="0" t="n">
        <v>10.672359</v>
      </c>
      <c r="C499" s="0" t="n">
        <v>0.87574863</v>
      </c>
    </row>
    <row r="500" customFormat="false" ht="12.75" hidden="false" customHeight="false" outlineLevel="0" collapsed="false">
      <c r="B500" s="0" t="n">
        <v>10.683761</v>
      </c>
      <c r="C500" s="0" t="n">
        <v>0.90635359</v>
      </c>
    </row>
    <row r="501" customFormat="false" ht="12.75" hidden="false" customHeight="false" outlineLevel="0" collapsed="false">
      <c r="B501" s="0" t="n">
        <v>10.695188</v>
      </c>
      <c r="C501" s="0" t="n">
        <v>0.88189983</v>
      </c>
    </row>
    <row r="502" customFormat="false" ht="12.75" hidden="false" customHeight="false" outlineLevel="0" collapsed="false">
      <c r="B502" s="0" t="n">
        <v>10.706638</v>
      </c>
      <c r="C502" s="0" t="n">
        <v>0.90473515</v>
      </c>
    </row>
    <row r="503" customFormat="false" ht="12.75" hidden="false" customHeight="false" outlineLevel="0" collapsed="false">
      <c r="B503" s="0" t="n">
        <v>10.718114</v>
      </c>
      <c r="C503" s="0" t="n">
        <v>0.88408059</v>
      </c>
    </row>
    <row r="504" customFormat="false" ht="12.75" hidden="false" customHeight="false" outlineLevel="0" collapsed="false">
      <c r="B504" s="0" t="n">
        <v>10.729613</v>
      </c>
      <c r="C504" s="0" t="n">
        <v>0.89656425</v>
      </c>
    </row>
    <row r="505" customFormat="false" ht="12.75" hidden="false" customHeight="false" outlineLevel="0" collapsed="false">
      <c r="B505" s="0" t="n">
        <v>10.741138</v>
      </c>
      <c r="C505" s="0" t="n">
        <v>0.8811087</v>
      </c>
    </row>
    <row r="506" customFormat="false" ht="12.75" hidden="false" customHeight="false" outlineLevel="0" collapsed="false">
      <c r="B506" s="0" t="n">
        <v>10.752688</v>
      </c>
      <c r="C506" s="0" t="n">
        <v>0.89739418</v>
      </c>
    </row>
    <row r="507" customFormat="false" ht="12.75" hidden="false" customHeight="false" outlineLevel="0" collapsed="false">
      <c r="B507" s="0" t="n">
        <v>10.764262</v>
      </c>
      <c r="C507" s="0" t="n">
        <v>0.86099595</v>
      </c>
    </row>
    <row r="508" customFormat="false" ht="12.75" hidden="false" customHeight="false" outlineLevel="0" collapsed="false">
      <c r="B508" s="0" t="n">
        <v>10.775862</v>
      </c>
      <c r="C508" s="0" t="n">
        <v>0.89816934</v>
      </c>
    </row>
    <row r="509" customFormat="false" ht="12.75" hidden="false" customHeight="false" outlineLevel="0" collapsed="false">
      <c r="B509" s="0" t="n">
        <v>10.787486</v>
      </c>
      <c r="C509" s="0" t="n">
        <v>0.88750756</v>
      </c>
    </row>
    <row r="510" customFormat="false" ht="12.75" hidden="false" customHeight="false" outlineLevel="0" collapsed="false">
      <c r="B510" s="0" t="n">
        <v>10.799136</v>
      </c>
      <c r="C510" s="0" t="n">
        <v>0.89298493</v>
      </c>
    </row>
    <row r="511" customFormat="false" ht="12.75" hidden="false" customHeight="false" outlineLevel="0" collapsed="false">
      <c r="B511" s="0" t="n">
        <v>10.810811</v>
      </c>
      <c r="C511" s="0" t="n">
        <v>0.69833076</v>
      </c>
    </row>
    <row r="512" customFormat="false" ht="12.75" hidden="false" customHeight="false" outlineLevel="0" collapsed="false">
      <c r="B512" s="0" t="n">
        <v>10.822511</v>
      </c>
      <c r="C512" s="0" t="n">
        <v>0.89448678</v>
      </c>
    </row>
    <row r="513" customFormat="false" ht="12.75" hidden="false" customHeight="false" outlineLevel="0" collapsed="false">
      <c r="B513" s="0" t="n">
        <v>10.834236</v>
      </c>
      <c r="C513" s="0" t="n">
        <v>0.87416804</v>
      </c>
    </row>
    <row r="514" customFormat="false" ht="12.75" hidden="false" customHeight="false" outlineLevel="0" collapsed="false">
      <c r="B514" s="0" t="n">
        <v>10.845987</v>
      </c>
      <c r="C514" s="0" t="n">
        <v>0.6945743</v>
      </c>
    </row>
    <row r="515" customFormat="false" ht="12.75" hidden="false" customHeight="false" outlineLevel="0" collapsed="false">
      <c r="B515" s="0" t="n">
        <v>10.857763</v>
      </c>
      <c r="C515" s="0" t="n">
        <v>0.85223269</v>
      </c>
    </row>
    <row r="516" customFormat="false" ht="12.75" hidden="false" customHeight="false" outlineLevel="0" collapsed="false">
      <c r="B516" s="0" t="n">
        <v>10.869565</v>
      </c>
      <c r="C516" s="0" t="n">
        <v>0.89529598</v>
      </c>
    </row>
    <row r="517" customFormat="false" ht="12.75" hidden="false" customHeight="false" outlineLevel="0" collapsed="false">
      <c r="B517" s="0" t="n">
        <v>10.881392</v>
      </c>
      <c r="C517" s="0" t="n">
        <v>0.8914752</v>
      </c>
    </row>
    <row r="518" customFormat="false" ht="12.75" hidden="false" customHeight="false" outlineLevel="0" collapsed="false">
      <c r="B518" s="0" t="n">
        <v>10.893247</v>
      </c>
      <c r="C518" s="0" t="n">
        <v>0.84453881</v>
      </c>
    </row>
    <row r="519" customFormat="false" ht="12.75" hidden="false" customHeight="false" outlineLevel="0" collapsed="false">
      <c r="B519" s="0" t="n">
        <v>10.905126</v>
      </c>
      <c r="C519" s="0" t="n">
        <v>0.89390099</v>
      </c>
    </row>
    <row r="520" customFormat="false" ht="12.75" hidden="false" customHeight="false" outlineLevel="0" collapsed="false">
      <c r="B520" s="0" t="n">
        <v>10.91703</v>
      </c>
      <c r="C520" s="0" t="n">
        <v>0.89643496</v>
      </c>
    </row>
    <row r="521" customFormat="false" ht="12.75" hidden="false" customHeight="false" outlineLevel="0" collapsed="false">
      <c r="B521" s="0" t="n">
        <v>10.928962</v>
      </c>
      <c r="C521" s="0" t="n">
        <v>0.89352947</v>
      </c>
    </row>
    <row r="522" customFormat="false" ht="12.75" hidden="false" customHeight="false" outlineLevel="0" collapsed="false">
      <c r="B522" s="0" t="n">
        <v>10.940919</v>
      </c>
      <c r="C522" s="0" t="n">
        <v>0.85072196</v>
      </c>
    </row>
    <row r="523" customFormat="false" ht="12.75" hidden="false" customHeight="false" outlineLevel="0" collapsed="false">
      <c r="B523" s="0" t="n">
        <v>10.952903</v>
      </c>
      <c r="C523" s="0" t="n">
        <v>0.89473337</v>
      </c>
    </row>
    <row r="524" customFormat="false" ht="12.75" hidden="false" customHeight="false" outlineLevel="0" collapsed="false">
      <c r="B524" s="0" t="n">
        <v>10.964912</v>
      </c>
      <c r="C524" s="0" t="n">
        <v>0.89275485</v>
      </c>
    </row>
    <row r="525" customFormat="false" ht="12.75" hidden="false" customHeight="false" outlineLevel="0" collapsed="false">
      <c r="B525" s="0" t="n">
        <v>10.976949</v>
      </c>
      <c r="C525" s="0" t="n">
        <v>0.88456237</v>
      </c>
    </row>
    <row r="526" customFormat="false" ht="12.75" hidden="false" customHeight="false" outlineLevel="0" collapsed="false">
      <c r="B526" s="0" t="n">
        <v>10.989011</v>
      </c>
      <c r="C526" s="0" t="n">
        <v>0.86482579</v>
      </c>
    </row>
    <row r="527" customFormat="false" ht="12.75" hidden="false" customHeight="false" outlineLevel="0" collapsed="false">
      <c r="B527" s="0" t="n">
        <v>11.001101</v>
      </c>
      <c r="C527" s="0" t="n">
        <v>0.63561606</v>
      </c>
    </row>
    <row r="528" customFormat="false" ht="12.75" hidden="false" customHeight="false" outlineLevel="0" collapsed="false">
      <c r="B528" s="0" t="n">
        <v>11.013216</v>
      </c>
      <c r="C528" s="0" t="n">
        <v>0.87580794</v>
      </c>
    </row>
    <row r="529" customFormat="false" ht="12.75" hidden="false" customHeight="false" outlineLevel="0" collapsed="false">
      <c r="B529" s="0" t="n">
        <v>11.025358</v>
      </c>
      <c r="C529" s="0" t="n">
        <v>0.88003165</v>
      </c>
    </row>
    <row r="530" customFormat="false" ht="12.75" hidden="false" customHeight="false" outlineLevel="0" collapsed="false">
      <c r="B530" s="0" t="n">
        <v>11.037528</v>
      </c>
      <c r="C530" s="0" t="n">
        <v>0.82993609</v>
      </c>
    </row>
    <row r="531" customFormat="false" ht="12.75" hidden="false" customHeight="false" outlineLevel="0" collapsed="false">
      <c r="B531" s="0" t="n">
        <v>11.049724</v>
      </c>
      <c r="C531" s="0" t="n">
        <v>0.88797432</v>
      </c>
    </row>
    <row r="532" customFormat="false" ht="12.75" hidden="false" customHeight="false" outlineLevel="0" collapsed="false">
      <c r="B532" s="0" t="n">
        <v>11.061947</v>
      </c>
      <c r="C532" s="0" t="n">
        <v>0.89834696</v>
      </c>
    </row>
    <row r="533" customFormat="false" ht="12.75" hidden="false" customHeight="false" outlineLevel="0" collapsed="false">
      <c r="B533" s="0" t="n">
        <v>11.074197</v>
      </c>
      <c r="C533" s="0" t="n">
        <v>0.8967852</v>
      </c>
    </row>
    <row r="534" customFormat="false" ht="12.75" hidden="false" customHeight="false" outlineLevel="0" collapsed="false">
      <c r="B534" s="0" t="n">
        <v>11.086474</v>
      </c>
      <c r="C534" s="0" t="n">
        <v>0.89628971</v>
      </c>
    </row>
    <row r="535" customFormat="false" ht="12.75" hidden="false" customHeight="false" outlineLevel="0" collapsed="false">
      <c r="B535" s="0" t="n">
        <v>11.098779</v>
      </c>
      <c r="C535" s="0" t="n">
        <v>0.89871204</v>
      </c>
    </row>
    <row r="536" customFormat="false" ht="12.75" hidden="false" customHeight="false" outlineLevel="0" collapsed="false">
      <c r="B536" s="0" t="n">
        <v>11.111111</v>
      </c>
      <c r="C536" s="0" t="n">
        <v>0.89749783</v>
      </c>
    </row>
    <row r="537" customFormat="false" ht="12.75" hidden="false" customHeight="false" outlineLevel="0" collapsed="false">
      <c r="B537" s="0" t="n">
        <v>11.12347</v>
      </c>
      <c r="C537" s="0" t="n">
        <v>0.89640385</v>
      </c>
    </row>
    <row r="538" customFormat="false" ht="12.75" hidden="false" customHeight="false" outlineLevel="0" collapsed="false">
      <c r="B538" s="0" t="n">
        <v>11.135858</v>
      </c>
      <c r="C538" s="0" t="n">
        <v>0.87044287</v>
      </c>
    </row>
    <row r="539" customFormat="false" ht="12.75" hidden="false" customHeight="false" outlineLevel="0" collapsed="false">
      <c r="B539" s="0" t="n">
        <v>11.148272</v>
      </c>
      <c r="C539" s="0" t="n">
        <v>0.88694024</v>
      </c>
    </row>
    <row r="540" customFormat="false" ht="12.75" hidden="false" customHeight="false" outlineLevel="0" collapsed="false">
      <c r="B540" s="0" t="n">
        <v>11.160714</v>
      </c>
      <c r="C540" s="0" t="n">
        <v>0.88564748</v>
      </c>
    </row>
    <row r="541" customFormat="false" ht="12.75" hidden="false" customHeight="false" outlineLevel="0" collapsed="false">
      <c r="B541" s="0" t="n">
        <v>11.173184</v>
      </c>
      <c r="C541" s="0" t="n">
        <v>0.89334321</v>
      </c>
    </row>
    <row r="542" customFormat="false" ht="12.75" hidden="false" customHeight="false" outlineLevel="0" collapsed="false">
      <c r="B542" s="0" t="n">
        <v>11.185682</v>
      </c>
      <c r="C542" s="0" t="n">
        <v>0.89465952</v>
      </c>
    </row>
    <row r="543" customFormat="false" ht="12.75" hidden="false" customHeight="false" outlineLevel="0" collapsed="false">
      <c r="B543" s="0" t="n">
        <v>11.198208</v>
      </c>
      <c r="C543" s="0" t="n">
        <v>0.89320207</v>
      </c>
    </row>
    <row r="544" customFormat="false" ht="12.75" hidden="false" customHeight="false" outlineLevel="0" collapsed="false">
      <c r="B544" s="0" t="n">
        <v>11.210762</v>
      </c>
      <c r="C544" s="0" t="n">
        <v>0.88819796</v>
      </c>
    </row>
    <row r="545" customFormat="false" ht="12.75" hidden="false" customHeight="false" outlineLevel="0" collapsed="false">
      <c r="B545" s="0" t="n">
        <v>11.223345</v>
      </c>
      <c r="C545" s="0" t="n">
        <v>0.83971363</v>
      </c>
    </row>
    <row r="546" customFormat="false" ht="12.75" hidden="false" customHeight="false" outlineLevel="0" collapsed="false">
      <c r="B546" s="0" t="n">
        <v>11.235955</v>
      </c>
      <c r="C546" s="0" t="n">
        <v>0.84650308</v>
      </c>
    </row>
    <row r="547" customFormat="false" ht="12.75" hidden="false" customHeight="false" outlineLevel="0" collapsed="false">
      <c r="B547" s="0" t="n">
        <v>11.248594</v>
      </c>
      <c r="C547" s="0" t="n">
        <v>0.79544961</v>
      </c>
    </row>
    <row r="548" customFormat="false" ht="12.75" hidden="false" customHeight="false" outlineLevel="0" collapsed="false">
      <c r="B548" s="0" t="n">
        <v>11.261261</v>
      </c>
      <c r="C548" s="0" t="n">
        <v>0.86134374</v>
      </c>
    </row>
    <row r="549" customFormat="false" ht="12.75" hidden="false" customHeight="false" outlineLevel="0" collapsed="false">
      <c r="B549" s="0" t="n">
        <v>11.273957</v>
      </c>
      <c r="C549" s="0" t="n">
        <v>0.63934308</v>
      </c>
    </row>
    <row r="550" customFormat="false" ht="12.75" hidden="false" customHeight="false" outlineLevel="0" collapsed="false">
      <c r="B550" s="0" t="n">
        <v>11.286682</v>
      </c>
      <c r="C550" s="0" t="n">
        <v>0.88365388</v>
      </c>
    </row>
    <row r="551" customFormat="false" ht="12.75" hidden="false" customHeight="false" outlineLevel="0" collapsed="false">
      <c r="B551" s="0" t="n">
        <v>11.299435</v>
      </c>
      <c r="C551" s="0" t="n">
        <v>0.88347918</v>
      </c>
    </row>
    <row r="552" customFormat="false" ht="12.75" hidden="false" customHeight="false" outlineLevel="0" collapsed="false">
      <c r="B552" s="0" t="n">
        <v>11.312217</v>
      </c>
      <c r="C552" s="0" t="n">
        <v>0.72327763</v>
      </c>
    </row>
    <row r="553" customFormat="false" ht="12.75" hidden="false" customHeight="false" outlineLevel="0" collapsed="false">
      <c r="B553" s="0" t="n">
        <v>11.325028</v>
      </c>
      <c r="C553" s="0" t="n">
        <v>0.84721553</v>
      </c>
    </row>
    <row r="554" customFormat="false" ht="12.75" hidden="false" customHeight="false" outlineLevel="0" collapsed="false">
      <c r="B554" s="0" t="n">
        <v>11.337869</v>
      </c>
      <c r="C554" s="0" t="n">
        <v>0.88674563</v>
      </c>
    </row>
    <row r="555" customFormat="false" ht="12.75" hidden="false" customHeight="false" outlineLevel="0" collapsed="false">
      <c r="B555" s="0" t="n">
        <v>11.350738</v>
      </c>
      <c r="C555" s="0" t="n">
        <v>0.82106048</v>
      </c>
    </row>
    <row r="556" customFormat="false" ht="12.75" hidden="false" customHeight="false" outlineLevel="0" collapsed="false">
      <c r="B556" s="0" t="n">
        <v>11.363636</v>
      </c>
      <c r="C556" s="0" t="n">
        <v>0.88735652</v>
      </c>
    </row>
    <row r="557" customFormat="false" ht="12.75" hidden="false" customHeight="false" outlineLevel="0" collapsed="false">
      <c r="B557" s="0" t="n">
        <v>11.376564</v>
      </c>
      <c r="C557" s="0" t="n">
        <v>0.71847451</v>
      </c>
    </row>
    <row r="558" customFormat="false" ht="12.75" hidden="false" customHeight="false" outlineLevel="0" collapsed="false">
      <c r="B558" s="0" t="n">
        <v>11.389522</v>
      </c>
      <c r="C558" s="0" t="n">
        <v>0.87063926</v>
      </c>
    </row>
    <row r="559" customFormat="false" ht="12.75" hidden="false" customHeight="false" outlineLevel="0" collapsed="false">
      <c r="B559" s="0" t="n">
        <v>11.402509</v>
      </c>
      <c r="C559" s="0" t="n">
        <v>0.88933045</v>
      </c>
    </row>
    <row r="560" customFormat="false" ht="12.75" hidden="false" customHeight="false" outlineLevel="0" collapsed="false">
      <c r="B560" s="0" t="n">
        <v>11.415525</v>
      </c>
      <c r="C560" s="0" t="n">
        <v>0.88322347</v>
      </c>
    </row>
    <row r="561" customFormat="false" ht="12.75" hidden="false" customHeight="false" outlineLevel="0" collapsed="false">
      <c r="B561" s="0" t="n">
        <v>11.428572</v>
      </c>
      <c r="C561" s="0" t="n">
        <v>0.89033329</v>
      </c>
    </row>
    <row r="562" customFormat="false" ht="12.75" hidden="false" customHeight="false" outlineLevel="0" collapsed="false">
      <c r="B562" s="0" t="n">
        <v>11.441648</v>
      </c>
      <c r="C562" s="0" t="n">
        <v>0.88972938</v>
      </c>
    </row>
    <row r="563" customFormat="false" ht="12.75" hidden="false" customHeight="false" outlineLevel="0" collapsed="false">
      <c r="B563" s="0" t="n">
        <v>11.454754</v>
      </c>
      <c r="C563" s="0" t="n">
        <v>0.88733721</v>
      </c>
    </row>
    <row r="564" customFormat="false" ht="12.75" hidden="false" customHeight="false" outlineLevel="0" collapsed="false">
      <c r="B564" s="0" t="n">
        <v>11.46789</v>
      </c>
      <c r="C564" s="0" t="n">
        <v>0.86996156</v>
      </c>
    </row>
    <row r="565" customFormat="false" ht="12.75" hidden="false" customHeight="false" outlineLevel="0" collapsed="false">
      <c r="B565" s="0" t="n">
        <v>11.481056</v>
      </c>
      <c r="C565" s="0" t="n">
        <v>0.6721977</v>
      </c>
    </row>
    <row r="566" customFormat="false" ht="12.75" hidden="false" customHeight="false" outlineLevel="0" collapsed="false">
      <c r="B566" s="0" t="n">
        <v>11.494253</v>
      </c>
      <c r="C566" s="0" t="n">
        <v>0.88509756</v>
      </c>
    </row>
    <row r="567" customFormat="false" ht="12.75" hidden="false" customHeight="false" outlineLevel="0" collapsed="false">
      <c r="B567" s="0" t="n">
        <v>11.50748</v>
      </c>
      <c r="C567" s="0" t="n">
        <v>0.88699186</v>
      </c>
    </row>
    <row r="568" customFormat="false" ht="12.75" hidden="false" customHeight="false" outlineLevel="0" collapsed="false">
      <c r="B568" s="0" t="n">
        <v>11.520738</v>
      </c>
      <c r="C568" s="0" t="n">
        <v>0.88650101</v>
      </c>
    </row>
    <row r="569" customFormat="false" ht="12.75" hidden="false" customHeight="false" outlineLevel="0" collapsed="false">
      <c r="B569" s="0" t="n">
        <v>11.534025</v>
      </c>
      <c r="C569" s="0" t="n">
        <v>0.88630533</v>
      </c>
    </row>
    <row r="570" customFormat="false" ht="12.75" hidden="false" customHeight="false" outlineLevel="0" collapsed="false">
      <c r="B570" s="0" t="n">
        <v>11.547344</v>
      </c>
      <c r="C570" s="0" t="n">
        <v>0.87074</v>
      </c>
    </row>
    <row r="571" customFormat="false" ht="12.75" hidden="false" customHeight="false" outlineLevel="0" collapsed="false">
      <c r="B571" s="0" t="n">
        <v>11.560694</v>
      </c>
      <c r="C571" s="0" t="n">
        <v>0.67198223</v>
      </c>
    </row>
    <row r="572" customFormat="false" ht="12.75" hidden="false" customHeight="false" outlineLevel="0" collapsed="false">
      <c r="B572" s="0" t="n">
        <v>11.574074</v>
      </c>
      <c r="C572" s="0" t="n">
        <v>0.88256228</v>
      </c>
    </row>
    <row r="573" customFormat="false" ht="12.75" hidden="false" customHeight="false" outlineLevel="0" collapsed="false">
      <c r="B573" s="0" t="n">
        <v>11.587485</v>
      </c>
      <c r="C573" s="0" t="n">
        <v>0.88752919</v>
      </c>
    </row>
    <row r="574" customFormat="false" ht="12.75" hidden="false" customHeight="false" outlineLevel="0" collapsed="false">
      <c r="B574" s="0" t="n">
        <v>11.600928</v>
      </c>
      <c r="C574" s="0" t="n">
        <v>0.88721812</v>
      </c>
    </row>
    <row r="575" customFormat="false" ht="12.75" hidden="false" customHeight="false" outlineLevel="0" collapsed="false">
      <c r="B575" s="0" t="n">
        <v>11.614402</v>
      </c>
      <c r="C575" s="0" t="n">
        <v>0.88745141</v>
      </c>
    </row>
    <row r="576" customFormat="false" ht="12.75" hidden="false" customHeight="false" outlineLevel="0" collapsed="false">
      <c r="B576" s="0" t="n">
        <v>11.627907</v>
      </c>
      <c r="C576" s="0" t="n">
        <v>0.86920732</v>
      </c>
    </row>
    <row r="577" customFormat="false" ht="12.75" hidden="false" customHeight="false" outlineLevel="0" collapsed="false">
      <c r="B577" s="0" t="n">
        <v>11.641443</v>
      </c>
      <c r="C577" s="0" t="n">
        <v>0.84899443</v>
      </c>
    </row>
    <row r="578" customFormat="false" ht="12.75" hidden="false" customHeight="false" outlineLevel="0" collapsed="false">
      <c r="B578" s="0" t="n">
        <v>11.655011</v>
      </c>
      <c r="C578" s="0" t="n">
        <v>0.8844614</v>
      </c>
    </row>
    <row r="579" customFormat="false" ht="12.75" hidden="false" customHeight="false" outlineLevel="0" collapsed="false">
      <c r="B579" s="0" t="n">
        <v>11.668612</v>
      </c>
      <c r="C579" s="0" t="n">
        <v>0.88276571</v>
      </c>
    </row>
    <row r="580" customFormat="false" ht="12.75" hidden="false" customHeight="false" outlineLevel="0" collapsed="false">
      <c r="B580" s="0" t="n">
        <v>11.682243</v>
      </c>
      <c r="C580" s="0" t="n">
        <v>0.87497026</v>
      </c>
    </row>
    <row r="581" customFormat="false" ht="12.75" hidden="false" customHeight="false" outlineLevel="0" collapsed="false">
      <c r="B581" s="0" t="n">
        <v>11.695907</v>
      </c>
      <c r="C581" s="0" t="n">
        <v>0.59962422</v>
      </c>
    </row>
    <row r="582" customFormat="false" ht="12.75" hidden="false" customHeight="false" outlineLevel="0" collapsed="false">
      <c r="B582" s="0" t="n">
        <v>11.709601</v>
      </c>
      <c r="C582" s="0" t="n">
        <v>0.82211167</v>
      </c>
    </row>
    <row r="583" customFormat="false" ht="12.75" hidden="false" customHeight="false" outlineLevel="0" collapsed="false">
      <c r="B583" s="0" t="n">
        <v>11.72333</v>
      </c>
      <c r="C583" s="0" t="n">
        <v>0.57296699</v>
      </c>
    </row>
    <row r="584" customFormat="false" ht="12.75" hidden="false" customHeight="false" outlineLevel="0" collapsed="false">
      <c r="B584" s="0" t="n">
        <v>11.737089</v>
      </c>
      <c r="C584" s="0" t="n">
        <v>0.43142426</v>
      </c>
    </row>
    <row r="585" customFormat="false" ht="12.75" hidden="false" customHeight="false" outlineLevel="0" collapsed="false">
      <c r="B585" s="0" t="n">
        <v>11.750881</v>
      </c>
      <c r="C585" s="0" t="n">
        <v>0.8489548</v>
      </c>
    </row>
    <row r="586" customFormat="false" ht="12.75" hidden="false" customHeight="false" outlineLevel="0" collapsed="false">
      <c r="B586" s="0" t="n">
        <v>11.764706</v>
      </c>
      <c r="C586" s="0" t="n">
        <v>0.60734725</v>
      </c>
    </row>
    <row r="587" customFormat="false" ht="12.75" hidden="false" customHeight="false" outlineLevel="0" collapsed="false">
      <c r="B587" s="0" t="n">
        <v>11.778563</v>
      </c>
      <c r="C587" s="0" t="n">
        <v>0.83714968</v>
      </c>
    </row>
    <row r="588" customFormat="false" ht="12.75" hidden="false" customHeight="false" outlineLevel="0" collapsed="false">
      <c r="B588" s="0" t="n">
        <v>11.792453</v>
      </c>
      <c r="C588" s="0" t="n">
        <v>0.86877048</v>
      </c>
    </row>
    <row r="589" customFormat="false" ht="12.75" hidden="false" customHeight="false" outlineLevel="0" collapsed="false">
      <c r="B589" s="0" t="n">
        <v>11.806376</v>
      </c>
      <c r="C589" s="0" t="n">
        <v>0.86961091</v>
      </c>
    </row>
    <row r="590" customFormat="false" ht="12.75" hidden="false" customHeight="false" outlineLevel="0" collapsed="false">
      <c r="B590" s="0" t="n">
        <v>11.820331</v>
      </c>
      <c r="C590" s="0" t="n">
        <v>0.86654657</v>
      </c>
    </row>
    <row r="591" customFormat="false" ht="12.75" hidden="false" customHeight="false" outlineLevel="0" collapsed="false">
      <c r="B591" s="0" t="n">
        <v>11.834319</v>
      </c>
      <c r="C591" s="0" t="n">
        <v>0.87202525</v>
      </c>
    </row>
    <row r="592" customFormat="false" ht="12.75" hidden="false" customHeight="false" outlineLevel="0" collapsed="false">
      <c r="B592" s="0" t="n">
        <v>11.848341</v>
      </c>
      <c r="C592" s="0" t="n">
        <v>0.87292761</v>
      </c>
    </row>
    <row r="593" customFormat="false" ht="12.75" hidden="false" customHeight="false" outlineLevel="0" collapsed="false">
      <c r="B593" s="0" t="n">
        <v>11.862396</v>
      </c>
      <c r="C593" s="0" t="n">
        <v>0.87208563</v>
      </c>
    </row>
    <row r="594" customFormat="false" ht="12.75" hidden="false" customHeight="false" outlineLevel="0" collapsed="false">
      <c r="B594" s="0" t="n">
        <v>11.876485</v>
      </c>
      <c r="C594" s="0" t="n">
        <v>0.79193944</v>
      </c>
    </row>
    <row r="595" customFormat="false" ht="12.75" hidden="false" customHeight="false" outlineLevel="0" collapsed="false">
      <c r="B595" s="0" t="n">
        <v>11.890607</v>
      </c>
      <c r="C595" s="0" t="n">
        <v>0.85891706</v>
      </c>
    </row>
    <row r="596" customFormat="false" ht="12.75" hidden="false" customHeight="false" outlineLevel="0" collapsed="false">
      <c r="B596" s="0" t="n">
        <v>11.904762</v>
      </c>
      <c r="C596" s="0" t="n">
        <v>0.54418749</v>
      </c>
    </row>
    <row r="597" customFormat="false" ht="12.75" hidden="false" customHeight="false" outlineLevel="0" collapsed="false">
      <c r="B597" s="0" t="n">
        <v>11.918951</v>
      </c>
      <c r="C597" s="0" t="n">
        <v>0.86566806</v>
      </c>
    </row>
    <row r="598" customFormat="false" ht="12.75" hidden="false" customHeight="false" outlineLevel="0" collapsed="false">
      <c r="B598" s="0" t="n">
        <v>11.933174</v>
      </c>
      <c r="C598" s="0" t="n">
        <v>0.86738968</v>
      </c>
    </row>
    <row r="599" customFormat="false" ht="12.75" hidden="false" customHeight="false" outlineLevel="0" collapsed="false">
      <c r="B599" s="0" t="n">
        <v>11.947432</v>
      </c>
      <c r="C599" s="0" t="n">
        <v>0.87641436</v>
      </c>
    </row>
    <row r="600" customFormat="false" ht="12.75" hidden="false" customHeight="false" outlineLevel="0" collapsed="false">
      <c r="B600" s="0" t="n">
        <v>11.961722</v>
      </c>
      <c r="C600" s="0" t="n">
        <v>0.82535207</v>
      </c>
    </row>
    <row r="601" customFormat="false" ht="12.75" hidden="false" customHeight="false" outlineLevel="0" collapsed="false">
      <c r="B601" s="0" t="n">
        <v>11.976048</v>
      </c>
      <c r="C601" s="0" t="n">
        <v>0.8725915</v>
      </c>
    </row>
    <row r="602" customFormat="false" ht="12.75" hidden="false" customHeight="false" outlineLevel="0" collapsed="false">
      <c r="B602" s="0" t="n">
        <v>11.990408</v>
      </c>
      <c r="C602" s="0" t="n">
        <v>0.87624288</v>
      </c>
    </row>
    <row r="603" customFormat="false" ht="12.75" hidden="false" customHeight="false" outlineLevel="0" collapsed="false">
      <c r="B603" s="0" t="n">
        <v>12.004802</v>
      </c>
      <c r="C603" s="0" t="n">
        <v>0.87545031</v>
      </c>
    </row>
    <row r="604" customFormat="false" ht="12.75" hidden="false" customHeight="false" outlineLevel="0" collapsed="false">
      <c r="B604" s="0" t="n">
        <v>12.019231</v>
      </c>
      <c r="C604" s="0" t="n">
        <v>0.8761434</v>
      </c>
    </row>
    <row r="605" customFormat="false" ht="12.75" hidden="false" customHeight="false" outlineLevel="0" collapsed="false">
      <c r="B605" s="0" t="n">
        <v>12.033694</v>
      </c>
      <c r="C605" s="0" t="n">
        <v>0.8726573</v>
      </c>
    </row>
    <row r="606" customFormat="false" ht="12.75" hidden="false" customHeight="false" outlineLevel="0" collapsed="false">
      <c r="B606" s="0" t="n">
        <v>12.048193</v>
      </c>
      <c r="C606" s="0" t="n">
        <v>0.87164009</v>
      </c>
    </row>
    <row r="607" customFormat="false" ht="12.75" hidden="false" customHeight="false" outlineLevel="0" collapsed="false">
      <c r="B607" s="0" t="n">
        <v>12.062726</v>
      </c>
      <c r="C607" s="0" t="n">
        <v>0.86511987</v>
      </c>
    </row>
    <row r="608" customFormat="false" ht="12.75" hidden="false" customHeight="false" outlineLevel="0" collapsed="false">
      <c r="B608" s="0" t="n">
        <v>12.077294</v>
      </c>
      <c r="C608" s="0" t="n">
        <v>0.56592172</v>
      </c>
    </row>
    <row r="609" customFormat="false" ht="12.75" hidden="false" customHeight="false" outlineLevel="0" collapsed="false">
      <c r="B609" s="0" t="n">
        <v>12.091898</v>
      </c>
      <c r="C609" s="0" t="n">
        <v>0.77681839</v>
      </c>
    </row>
    <row r="610" customFormat="false" ht="12.75" hidden="false" customHeight="false" outlineLevel="0" collapsed="false">
      <c r="B610" s="0" t="n">
        <v>12.106538</v>
      </c>
      <c r="C610" s="0" t="n">
        <v>0.86175436</v>
      </c>
    </row>
    <row r="611" customFormat="false" ht="12.75" hidden="false" customHeight="false" outlineLevel="0" collapsed="false">
      <c r="B611" s="0" t="n">
        <v>12.121212</v>
      </c>
      <c r="C611" s="0" t="n">
        <v>0.71312416</v>
      </c>
    </row>
    <row r="612" customFormat="false" ht="12.75" hidden="false" customHeight="false" outlineLevel="0" collapsed="false">
      <c r="B612" s="0" t="n">
        <v>12.135922</v>
      </c>
      <c r="C612" s="0" t="n">
        <v>0.86867875</v>
      </c>
    </row>
    <row r="613" customFormat="false" ht="12.75" hidden="false" customHeight="false" outlineLevel="0" collapsed="false">
      <c r="B613" s="0" t="n">
        <v>12.150668</v>
      </c>
      <c r="C613" s="0" t="n">
        <v>0.85967654</v>
      </c>
    </row>
    <row r="614" customFormat="false" ht="12.75" hidden="false" customHeight="false" outlineLevel="0" collapsed="false">
      <c r="B614" s="0" t="n">
        <v>12.16545</v>
      </c>
      <c r="C614" s="0" t="n">
        <v>0.86348087</v>
      </c>
    </row>
    <row r="615" customFormat="false" ht="12.75" hidden="false" customHeight="false" outlineLevel="0" collapsed="false">
      <c r="B615" s="0" t="n">
        <v>12.180268</v>
      </c>
      <c r="C615" s="0" t="n">
        <v>0.86884654</v>
      </c>
    </row>
    <row r="616" customFormat="false" ht="12.75" hidden="false" customHeight="false" outlineLevel="0" collapsed="false">
      <c r="B616" s="0" t="n">
        <v>12.195122</v>
      </c>
      <c r="C616" s="0" t="n">
        <v>0.8605696</v>
      </c>
    </row>
    <row r="617" customFormat="false" ht="12.75" hidden="false" customHeight="false" outlineLevel="0" collapsed="false">
      <c r="B617" s="0" t="n">
        <v>12.210012</v>
      </c>
      <c r="C617" s="0" t="n">
        <v>0.85750806</v>
      </c>
    </row>
    <row r="618" customFormat="false" ht="12.75" hidden="false" customHeight="false" outlineLevel="0" collapsed="false">
      <c r="B618" s="0" t="n">
        <v>12.224938</v>
      </c>
      <c r="C618" s="0" t="n">
        <v>0.86585313</v>
      </c>
    </row>
    <row r="619" customFormat="false" ht="12.75" hidden="false" customHeight="false" outlineLevel="0" collapsed="false">
      <c r="B619" s="0" t="n">
        <v>12.239902</v>
      </c>
      <c r="C619" s="0" t="n">
        <v>0.85067761</v>
      </c>
    </row>
    <row r="620" customFormat="false" ht="12.75" hidden="false" customHeight="false" outlineLevel="0" collapsed="false">
      <c r="B620" s="0" t="n">
        <v>12.254902</v>
      </c>
      <c r="C620" s="0" t="n">
        <v>0.83408552</v>
      </c>
    </row>
    <row r="621" customFormat="false" ht="12.75" hidden="false" customHeight="false" outlineLevel="0" collapsed="false">
      <c r="B621" s="0" t="n">
        <v>12.269938</v>
      </c>
      <c r="C621" s="0" t="n">
        <v>0.60124934</v>
      </c>
    </row>
    <row r="622" customFormat="false" ht="12.75" hidden="false" customHeight="false" outlineLevel="0" collapsed="false">
      <c r="B622" s="0" t="n">
        <v>12.285012</v>
      </c>
      <c r="C622" s="0" t="n">
        <v>0.56775057</v>
      </c>
    </row>
    <row r="623" customFormat="false" ht="12.75" hidden="false" customHeight="false" outlineLevel="0" collapsed="false">
      <c r="B623" s="0" t="n">
        <v>12.300123</v>
      </c>
      <c r="C623" s="0" t="n">
        <v>0.84654289</v>
      </c>
    </row>
    <row r="624" customFormat="false" ht="12.75" hidden="false" customHeight="false" outlineLevel="0" collapsed="false">
      <c r="B624" s="0" t="n">
        <v>12.315271</v>
      </c>
      <c r="C624" s="0" t="n">
        <v>0.83753848</v>
      </c>
    </row>
    <row r="625" customFormat="false" ht="12.75" hidden="false" customHeight="false" outlineLevel="0" collapsed="false">
      <c r="B625" s="0" t="n">
        <v>12.330456</v>
      </c>
      <c r="C625" s="0" t="n">
        <v>0.83317792</v>
      </c>
    </row>
    <row r="626" customFormat="false" ht="12.75" hidden="false" customHeight="false" outlineLevel="0" collapsed="false">
      <c r="B626" s="0" t="n">
        <v>12.345679</v>
      </c>
      <c r="C626" s="0" t="n">
        <v>0.8538394</v>
      </c>
    </row>
    <row r="627" customFormat="false" ht="12.75" hidden="false" customHeight="false" outlineLevel="0" collapsed="false">
      <c r="B627" s="0" t="n">
        <v>12.360939</v>
      </c>
      <c r="C627" s="0" t="n">
        <v>0.78520644</v>
      </c>
    </row>
    <row r="628" customFormat="false" ht="12.75" hidden="false" customHeight="false" outlineLevel="0" collapsed="false">
      <c r="B628" s="0" t="n">
        <v>12.376238</v>
      </c>
      <c r="C628" s="0" t="n">
        <v>0.46125287</v>
      </c>
    </row>
    <row r="629" customFormat="false" ht="12.75" hidden="false" customHeight="false" outlineLevel="0" collapsed="false">
      <c r="B629" s="0" t="n">
        <v>12.391574</v>
      </c>
      <c r="C629" s="0" t="n">
        <v>0.82101309</v>
      </c>
    </row>
    <row r="630" customFormat="false" ht="12.75" hidden="false" customHeight="false" outlineLevel="0" collapsed="false">
      <c r="B630" s="0" t="n">
        <v>12.406948</v>
      </c>
      <c r="C630" s="0" t="n">
        <v>0.76120734</v>
      </c>
    </row>
    <row r="631" customFormat="false" ht="12.75" hidden="false" customHeight="false" outlineLevel="0" collapsed="false">
      <c r="B631" s="0" t="n">
        <v>12.42236</v>
      </c>
      <c r="C631" s="0" t="n">
        <v>0.80803603</v>
      </c>
    </row>
    <row r="632" customFormat="false" ht="12.75" hidden="false" customHeight="false" outlineLevel="0" collapsed="false">
      <c r="B632" s="0" t="n">
        <v>12.437811</v>
      </c>
      <c r="C632" s="0" t="n">
        <v>0.52298284</v>
      </c>
    </row>
    <row r="633" customFormat="false" ht="12.75" hidden="false" customHeight="false" outlineLevel="0" collapsed="false">
      <c r="B633" s="0" t="n">
        <v>12.4533</v>
      </c>
      <c r="C633" s="0" t="n">
        <v>0.55761796</v>
      </c>
    </row>
    <row r="634" customFormat="false" ht="12.75" hidden="false" customHeight="false" outlineLevel="0" collapsed="false">
      <c r="B634" s="0" t="n">
        <v>12.468828</v>
      </c>
      <c r="C634" s="0" t="n">
        <v>0.79944319</v>
      </c>
    </row>
    <row r="635" customFormat="false" ht="12.75" hidden="false" customHeight="false" outlineLevel="0" collapsed="false">
      <c r="B635" s="0" t="n">
        <v>12.484394</v>
      </c>
      <c r="C635" s="0" t="n">
        <v>0.82764482</v>
      </c>
    </row>
    <row r="636" customFormat="false" ht="12.75" hidden="false" customHeight="false" outlineLevel="0" collapsed="false">
      <c r="B636" s="0" t="n">
        <v>12.5</v>
      </c>
      <c r="C636" s="0" t="n">
        <v>0.76691133</v>
      </c>
    </row>
    <row r="637" customFormat="false" ht="12.75" hidden="false" customHeight="false" outlineLevel="0" collapsed="false">
      <c r="B637" s="0" t="n">
        <v>12.515644</v>
      </c>
      <c r="C637" s="0" t="n">
        <v>0.18643309</v>
      </c>
    </row>
    <row r="638" customFormat="false" ht="12.75" hidden="false" customHeight="false" outlineLevel="0" collapsed="false">
      <c r="B638" s="0" t="n">
        <v>12.531328</v>
      </c>
      <c r="C638" s="0" t="n">
        <v>0.46417412</v>
      </c>
    </row>
    <row r="639" customFormat="false" ht="12.75" hidden="false" customHeight="false" outlineLevel="0" collapsed="false">
      <c r="B639" s="0" t="n">
        <v>12.547051</v>
      </c>
      <c r="C639" s="0" t="n">
        <v>0.71039724</v>
      </c>
    </row>
    <row r="640" customFormat="false" ht="12.75" hidden="false" customHeight="false" outlineLevel="0" collapsed="false">
      <c r="B640" s="0" t="n">
        <v>12.562814</v>
      </c>
      <c r="C640" s="0" t="n">
        <v>0.28557885</v>
      </c>
    </row>
    <row r="641" customFormat="false" ht="12.75" hidden="false" customHeight="false" outlineLevel="0" collapsed="false">
      <c r="B641" s="0" t="n">
        <v>12.578616</v>
      </c>
      <c r="C641" s="0" t="n">
        <v>0.70527303</v>
      </c>
    </row>
    <row r="642" customFormat="false" ht="12.75" hidden="false" customHeight="false" outlineLevel="0" collapsed="false">
      <c r="B642" s="0" t="n">
        <v>12.594459</v>
      </c>
      <c r="C642" s="0" t="n">
        <v>0.46431658</v>
      </c>
    </row>
    <row r="643" customFormat="false" ht="12.75" hidden="false" customHeight="false" outlineLevel="0" collapsed="false">
      <c r="B643" s="0" t="n">
        <v>12.61034</v>
      </c>
      <c r="C643" s="0" t="n">
        <v>0.72659993</v>
      </c>
    </row>
    <row r="644" customFormat="false" ht="12.75" hidden="false" customHeight="false" outlineLevel="0" collapsed="false">
      <c r="B644" s="0" t="n">
        <v>12.626263</v>
      </c>
      <c r="C644" s="0" t="n">
        <v>0.37900761</v>
      </c>
    </row>
    <row r="645" customFormat="false" ht="12.75" hidden="false" customHeight="false" outlineLevel="0" collapsed="false">
      <c r="B645" s="0" t="n">
        <v>12.642225</v>
      </c>
      <c r="C645" s="0" t="n">
        <v>0.72291934</v>
      </c>
    </row>
    <row r="646" customFormat="false" ht="12.75" hidden="false" customHeight="false" outlineLevel="0" collapsed="false">
      <c r="B646" s="0" t="n">
        <v>12.658228</v>
      </c>
      <c r="C646" s="0" t="n">
        <v>0.82623929</v>
      </c>
    </row>
    <row r="647" customFormat="false" ht="12.75" hidden="false" customHeight="false" outlineLevel="0" collapsed="false">
      <c r="B647" s="0" t="n">
        <v>12.674272</v>
      </c>
      <c r="C647" s="0" t="n">
        <v>0.83575016</v>
      </c>
    </row>
    <row r="648" customFormat="false" ht="12.75" hidden="false" customHeight="false" outlineLevel="0" collapsed="false">
      <c r="B648" s="0" t="n">
        <v>12.690355</v>
      </c>
      <c r="C648" s="0" t="n">
        <v>0.81905347</v>
      </c>
    </row>
    <row r="649" customFormat="false" ht="12.75" hidden="false" customHeight="false" outlineLevel="0" collapsed="false">
      <c r="B649" s="0" t="n">
        <v>12.70648</v>
      </c>
      <c r="C649" s="0" t="n">
        <v>0.81618661</v>
      </c>
    </row>
    <row r="650" customFormat="false" ht="12.75" hidden="false" customHeight="false" outlineLevel="0" collapsed="false">
      <c r="B650" s="0" t="n">
        <v>12.722647</v>
      </c>
      <c r="C650" s="0" t="n">
        <v>0.81131995</v>
      </c>
    </row>
    <row r="651" customFormat="false" ht="12.75" hidden="false" customHeight="false" outlineLevel="0" collapsed="false">
      <c r="B651" s="0" t="n">
        <v>12.738853</v>
      </c>
      <c r="C651" s="0" t="n">
        <v>0.61796063</v>
      </c>
    </row>
    <row r="652" customFormat="false" ht="12.75" hidden="false" customHeight="false" outlineLevel="0" collapsed="false">
      <c r="B652" s="0" t="n">
        <v>12.755102</v>
      </c>
      <c r="C652" s="0" t="n">
        <v>0.3054015</v>
      </c>
    </row>
    <row r="653" customFormat="false" ht="12.75" hidden="false" customHeight="false" outlineLevel="0" collapsed="false">
      <c r="B653" s="0" t="n">
        <v>12.771392</v>
      </c>
      <c r="C653" s="0" t="n">
        <v>0.7839061</v>
      </c>
    </row>
    <row r="654" customFormat="false" ht="12.75" hidden="false" customHeight="false" outlineLevel="0" collapsed="false">
      <c r="B654" s="0" t="n">
        <v>12.787724</v>
      </c>
      <c r="C654" s="0" t="n">
        <v>0.79226989</v>
      </c>
    </row>
    <row r="655" customFormat="false" ht="12.75" hidden="false" customHeight="false" outlineLevel="0" collapsed="false">
      <c r="B655" s="0" t="n">
        <v>12.804097</v>
      </c>
      <c r="C655" s="0" t="n">
        <v>0.79668552</v>
      </c>
    </row>
    <row r="656" customFormat="false" ht="12.75" hidden="false" customHeight="false" outlineLevel="0" collapsed="false">
      <c r="B656" s="0" t="n">
        <v>12.820513</v>
      </c>
      <c r="C656" s="0" t="n">
        <v>0.77827567</v>
      </c>
    </row>
    <row r="657" customFormat="false" ht="12.75" hidden="false" customHeight="false" outlineLevel="0" collapsed="false">
      <c r="B657" s="0" t="n">
        <v>12.83697</v>
      </c>
      <c r="C657" s="0" t="n">
        <v>0.55193979</v>
      </c>
    </row>
    <row r="658" customFormat="false" ht="12.75" hidden="false" customHeight="false" outlineLevel="0" collapsed="false">
      <c r="B658" s="0" t="n">
        <v>12.853471</v>
      </c>
      <c r="C658" s="0" t="n">
        <v>0.7719593</v>
      </c>
    </row>
    <row r="659" customFormat="false" ht="12.75" hidden="false" customHeight="false" outlineLevel="0" collapsed="false">
      <c r="B659" s="0" t="n">
        <v>12.870013</v>
      </c>
      <c r="C659" s="0" t="n">
        <v>0.37186381</v>
      </c>
    </row>
    <row r="660" customFormat="false" ht="12.75" hidden="false" customHeight="false" outlineLevel="0" collapsed="false">
      <c r="B660" s="0" t="n">
        <v>12.886598</v>
      </c>
      <c r="C660" s="0" t="n">
        <v>0.4523178</v>
      </c>
    </row>
    <row r="661" customFormat="false" ht="12.75" hidden="false" customHeight="false" outlineLevel="0" collapsed="false">
      <c r="B661" s="0" t="n">
        <v>12.903226</v>
      </c>
      <c r="C661" s="0" t="n">
        <v>0.74302351</v>
      </c>
    </row>
    <row r="662" customFormat="false" ht="12.75" hidden="false" customHeight="false" outlineLevel="0" collapsed="false">
      <c r="B662" s="0" t="n">
        <v>12.919897</v>
      </c>
      <c r="C662" s="0" t="n">
        <v>0.76167464</v>
      </c>
    </row>
    <row r="663" customFormat="false" ht="12.75" hidden="false" customHeight="false" outlineLevel="0" collapsed="false">
      <c r="B663" s="0" t="n">
        <v>12.93661</v>
      </c>
      <c r="C663" s="0" t="n">
        <v>0.76603925</v>
      </c>
    </row>
    <row r="664" customFormat="false" ht="12.75" hidden="false" customHeight="false" outlineLevel="0" collapsed="false">
      <c r="B664" s="0" t="n">
        <v>12.953368</v>
      </c>
      <c r="C664" s="0" t="n">
        <v>0.78730929</v>
      </c>
    </row>
    <row r="665" customFormat="false" ht="12.75" hidden="false" customHeight="false" outlineLevel="0" collapsed="false">
      <c r="B665" s="0" t="n">
        <v>12.970169</v>
      </c>
      <c r="C665" s="0" t="n">
        <v>0.73588777</v>
      </c>
    </row>
    <row r="666" customFormat="false" ht="12.75" hidden="false" customHeight="false" outlineLevel="0" collapsed="false">
      <c r="B666" s="0" t="n">
        <v>12.987013</v>
      </c>
      <c r="C666" s="0" t="n">
        <v>0.55274969</v>
      </c>
    </row>
    <row r="667" customFormat="false" ht="12.75" hidden="false" customHeight="false" outlineLevel="0" collapsed="false">
      <c r="B667" s="0" t="n">
        <v>13.003901</v>
      </c>
      <c r="C667" s="0" t="n">
        <v>0.50124192</v>
      </c>
    </row>
    <row r="668" customFormat="false" ht="12.75" hidden="false" customHeight="false" outlineLevel="0" collapsed="false">
      <c r="B668" s="0" t="n">
        <v>13.020833</v>
      </c>
      <c r="C668" s="0" t="n">
        <v>0.69049799</v>
      </c>
    </row>
    <row r="669" customFormat="false" ht="12.75" hidden="false" customHeight="false" outlineLevel="0" collapsed="false">
      <c r="B669" s="0" t="n">
        <v>13.037809</v>
      </c>
      <c r="C669" s="0" t="n">
        <v>0.73251033</v>
      </c>
    </row>
    <row r="670" customFormat="false" ht="12.75" hidden="false" customHeight="false" outlineLevel="0" collapsed="false">
      <c r="B670" s="0" t="n">
        <v>13.054831</v>
      </c>
      <c r="C670" s="0" t="n">
        <v>0.68072647</v>
      </c>
    </row>
    <row r="671" customFormat="false" ht="12.75" hidden="false" customHeight="false" outlineLevel="0" collapsed="false">
      <c r="B671" s="0" t="n">
        <v>13.071896</v>
      </c>
      <c r="C671" s="0" t="n">
        <v>0.63859814</v>
      </c>
    </row>
    <row r="672" customFormat="false" ht="12.75" hidden="false" customHeight="false" outlineLevel="0" collapsed="false">
      <c r="B672" s="0" t="n">
        <v>13.089005</v>
      </c>
      <c r="C672" s="0" t="n">
        <v>0.78202367</v>
      </c>
    </row>
    <row r="673" customFormat="false" ht="12.75" hidden="false" customHeight="false" outlineLevel="0" collapsed="false">
      <c r="B673" s="0" t="n">
        <v>13.10616</v>
      </c>
      <c r="C673" s="0" t="n">
        <v>0.61072302</v>
      </c>
    </row>
    <row r="674" customFormat="false" ht="12.75" hidden="false" customHeight="false" outlineLevel="0" collapsed="false">
      <c r="B674" s="0" t="n">
        <v>13.12336</v>
      </c>
      <c r="C674" s="0" t="n">
        <v>0.56329876</v>
      </c>
    </row>
    <row r="675" customFormat="false" ht="12.75" hidden="false" customHeight="false" outlineLevel="0" collapsed="false">
      <c r="B675" s="0" t="n">
        <v>13.140604</v>
      </c>
      <c r="C675" s="0" t="n">
        <v>0.71662116</v>
      </c>
    </row>
    <row r="676" customFormat="false" ht="12.75" hidden="false" customHeight="false" outlineLevel="0" collapsed="false">
      <c r="B676" s="0" t="n">
        <v>13.157895</v>
      </c>
      <c r="C676" s="0" t="n">
        <v>0.48913106</v>
      </c>
    </row>
    <row r="677" customFormat="false" ht="12.75" hidden="false" customHeight="false" outlineLevel="0" collapsed="false">
      <c r="B677" s="0" t="n">
        <v>13.175231</v>
      </c>
      <c r="C677" s="0" t="n">
        <v>0.4955698</v>
      </c>
    </row>
    <row r="678" customFormat="false" ht="12.75" hidden="false" customHeight="false" outlineLevel="0" collapsed="false">
      <c r="B678" s="0" t="n">
        <v>13.192612</v>
      </c>
      <c r="C678" s="0" t="n">
        <v>0.63660979</v>
      </c>
    </row>
    <row r="679" customFormat="false" ht="12.75" hidden="false" customHeight="false" outlineLevel="0" collapsed="false">
      <c r="B679" s="0" t="n">
        <v>13.210039</v>
      </c>
      <c r="C679" s="0" t="n">
        <v>0.33587691</v>
      </c>
    </row>
    <row r="680" customFormat="false" ht="12.75" hidden="false" customHeight="false" outlineLevel="0" collapsed="false">
      <c r="B680" s="0" t="n">
        <v>13.227513</v>
      </c>
      <c r="C680" s="0" t="n">
        <v>0.27003568</v>
      </c>
    </row>
    <row r="681" customFormat="false" ht="12.75" hidden="false" customHeight="false" outlineLevel="0" collapsed="false">
      <c r="B681" s="0" t="n">
        <v>13.245033</v>
      </c>
      <c r="C681" s="0" t="n">
        <v>0.28244567</v>
      </c>
    </row>
    <row r="682" customFormat="false" ht="12.75" hidden="false" customHeight="false" outlineLevel="0" collapsed="false">
      <c r="B682" s="0" t="n">
        <v>13.262599</v>
      </c>
      <c r="C682" s="0" t="n">
        <v>0.17179535</v>
      </c>
    </row>
    <row r="683" customFormat="false" ht="12.75" hidden="false" customHeight="false" outlineLevel="0" collapsed="false">
      <c r="B683" s="0" t="n">
        <v>13.280212</v>
      </c>
      <c r="C683" s="0" t="n">
        <v>0.25786379</v>
      </c>
    </row>
    <row r="684" customFormat="false" ht="12.75" hidden="false" customHeight="false" outlineLevel="0" collapsed="false">
      <c r="B684" s="0" t="n">
        <v>13.297873</v>
      </c>
      <c r="C684" s="0" t="n">
        <v>0.41173685</v>
      </c>
    </row>
    <row r="685" customFormat="false" ht="12.75" hidden="false" customHeight="false" outlineLevel="0" collapsed="false">
      <c r="B685" s="0" t="n">
        <v>13.315579</v>
      </c>
      <c r="C685" s="0" t="n">
        <v>0.26169184</v>
      </c>
    </row>
    <row r="686" customFormat="false" ht="12.75" hidden="false" customHeight="false" outlineLevel="0" collapsed="false">
      <c r="B686" s="0" t="n">
        <v>13.333333</v>
      </c>
      <c r="C686" s="0" t="n">
        <v>0.20638013</v>
      </c>
    </row>
    <row r="687" customFormat="false" ht="12.75" hidden="false" customHeight="false" outlineLevel="0" collapsed="false">
      <c r="B687" s="0" t="n">
        <v>13.351135</v>
      </c>
      <c r="C687" s="0" t="n">
        <v>0.4177227</v>
      </c>
    </row>
    <row r="688" customFormat="false" ht="12.75" hidden="false" customHeight="false" outlineLevel="0" collapsed="false">
      <c r="B688" s="0" t="n">
        <v>13.368984</v>
      </c>
      <c r="C688" s="0" t="n">
        <v>0.11622607</v>
      </c>
    </row>
    <row r="689" customFormat="false" ht="12.75" hidden="false" customHeight="false" outlineLevel="0" collapsed="false">
      <c r="B689" s="0" t="n">
        <v>13.386881</v>
      </c>
      <c r="C689" s="0" t="n">
        <v>0.196068</v>
      </c>
    </row>
    <row r="690" customFormat="false" ht="12.75" hidden="false" customHeight="false" outlineLevel="0" collapsed="false">
      <c r="B690" s="0" t="n">
        <v>13.404826</v>
      </c>
      <c r="C690" s="0" t="n">
        <v>0.39556405</v>
      </c>
    </row>
    <row r="691" customFormat="false" ht="12.75" hidden="false" customHeight="false" outlineLevel="0" collapsed="false">
      <c r="B691" s="0" t="n">
        <v>13.422819</v>
      </c>
      <c r="C691" s="0" t="n">
        <v>0.0962344</v>
      </c>
    </row>
    <row r="692" customFormat="false" ht="12.75" hidden="false" customHeight="false" outlineLevel="0" collapsed="false">
      <c r="B692" s="0" t="n">
        <v>13.44086</v>
      </c>
      <c r="C692" s="0" t="n">
        <v>0.09964739</v>
      </c>
    </row>
    <row r="693" customFormat="false" ht="12.75" hidden="false" customHeight="false" outlineLevel="0" collapsed="false">
      <c r="B693" s="0" t="n">
        <v>13.45895</v>
      </c>
      <c r="C693" s="0" t="n">
        <v>0.27696362</v>
      </c>
    </row>
    <row r="694" customFormat="false" ht="12.75" hidden="false" customHeight="false" outlineLevel="0" collapsed="false">
      <c r="B694" s="0" t="n">
        <v>13.477089</v>
      </c>
      <c r="C694" s="0" t="n">
        <v>0.00403516</v>
      </c>
    </row>
    <row r="695" customFormat="false" ht="12.75" hidden="false" customHeight="false" outlineLevel="0" collapsed="false">
      <c r="B695" s="0" t="n">
        <v>13.495276</v>
      </c>
      <c r="C695" s="0" t="n">
        <v>0.00146827</v>
      </c>
    </row>
    <row r="696" customFormat="false" ht="12.75" hidden="false" customHeight="false" outlineLevel="0" collapsed="false">
      <c r="B696" s="0" t="n">
        <v>13.513514</v>
      </c>
      <c r="C696" s="0" t="n">
        <v>0.10829042</v>
      </c>
    </row>
    <row r="697" customFormat="false" ht="12.75" hidden="false" customHeight="false" outlineLevel="0" collapsed="false">
      <c r="B697" s="0" t="n">
        <v>13.531799</v>
      </c>
      <c r="C697" s="0" t="n">
        <v>0.04772001</v>
      </c>
    </row>
    <row r="698" customFormat="false" ht="12.75" hidden="false" customHeight="false" outlineLevel="0" collapsed="false">
      <c r="B698" s="0" t="n">
        <v>13.550136</v>
      </c>
      <c r="C698" s="0" t="n">
        <v>0.04556121</v>
      </c>
    </row>
    <row r="699" customFormat="false" ht="12.75" hidden="false" customHeight="false" outlineLevel="0" collapsed="false">
      <c r="B699" s="0" t="n">
        <v>13.568521</v>
      </c>
      <c r="C699" s="0" t="n">
        <v>0.18147582</v>
      </c>
    </row>
    <row r="700" customFormat="false" ht="12.75" hidden="false" customHeight="false" outlineLevel="0" collapsed="false">
      <c r="B700" s="0" t="n">
        <v>13.586957</v>
      </c>
      <c r="C700" s="0" t="n">
        <v>0.07038449</v>
      </c>
    </row>
    <row r="701" customFormat="false" ht="12.75" hidden="false" customHeight="false" outlineLevel="0" collapsed="false">
      <c r="B701" s="0" t="n">
        <v>13.605442</v>
      </c>
      <c r="C701" s="0" t="n">
        <v>0.06084617</v>
      </c>
    </row>
    <row r="702" customFormat="false" ht="12.75" hidden="false" customHeight="false" outlineLevel="0" collapsed="false">
      <c r="B702" s="0" t="n">
        <v>13.623979</v>
      </c>
      <c r="C702" s="0" t="n">
        <v>0.1718732</v>
      </c>
    </row>
    <row r="703" customFormat="false" ht="12.75" hidden="false" customHeight="false" outlineLevel="0" collapsed="false">
      <c r="B703" s="0" t="n">
        <v>13.642565</v>
      </c>
      <c r="C703" s="0" t="n">
        <v>0.05975349</v>
      </c>
    </row>
    <row r="704" customFormat="false" ht="12.75" hidden="false" customHeight="false" outlineLevel="0" collapsed="false">
      <c r="B704" s="0" t="n">
        <v>13.661202</v>
      </c>
      <c r="C704" s="0" t="n">
        <v>0.0632819</v>
      </c>
    </row>
    <row r="705" customFormat="false" ht="12.75" hidden="false" customHeight="false" outlineLevel="0" collapsed="false">
      <c r="B705" s="0" t="n">
        <v>13.679891</v>
      </c>
      <c r="C705" s="0" t="n">
        <v>0.04783652</v>
      </c>
    </row>
    <row r="706" customFormat="false" ht="12.75" hidden="false" customHeight="false" outlineLevel="0" collapsed="false">
      <c r="B706" s="0" t="n">
        <v>13.69863</v>
      </c>
      <c r="C706" s="0" t="n">
        <v>0.04526323</v>
      </c>
    </row>
    <row r="707" customFormat="false" ht="12.75" hidden="false" customHeight="false" outlineLevel="0" collapsed="false">
      <c r="B707" s="0" t="n">
        <v>13.717422</v>
      </c>
      <c r="C707" s="0" t="n">
        <v>0.02762724</v>
      </c>
    </row>
    <row r="708" customFormat="false" ht="12.75" hidden="false" customHeight="false" outlineLevel="0" collapsed="false">
      <c r="B708" s="0" t="n">
        <v>13.736263</v>
      </c>
      <c r="C708" s="0" t="n">
        <v>0.21339822</v>
      </c>
    </row>
    <row r="709" customFormat="false" ht="12.75" hidden="false" customHeight="false" outlineLevel="0" collapsed="false">
      <c r="B709" s="0" t="n">
        <v>13.755158</v>
      </c>
      <c r="C709" s="0" t="n">
        <v>0.0591927</v>
      </c>
    </row>
    <row r="710" customFormat="false" ht="12.75" hidden="false" customHeight="false" outlineLevel="0" collapsed="false">
      <c r="B710" s="0" t="n">
        <v>13.774105</v>
      </c>
      <c r="C710" s="0" t="n">
        <v>0.24659729</v>
      </c>
    </row>
    <row r="711" customFormat="false" ht="12.75" hidden="false" customHeight="false" outlineLevel="0" collapsed="false">
      <c r="B711" s="0" t="n">
        <v>13.793103</v>
      </c>
      <c r="C711" s="0" t="n">
        <v>0.08687184</v>
      </c>
    </row>
    <row r="712" customFormat="false" ht="12.75" hidden="false" customHeight="false" outlineLevel="0" collapsed="false">
      <c r="B712" s="0" t="n">
        <v>13.812155</v>
      </c>
      <c r="C712" s="0" t="n">
        <v>0.05403443</v>
      </c>
    </row>
    <row r="713" customFormat="false" ht="12.75" hidden="false" customHeight="false" outlineLevel="0" collapsed="false">
      <c r="B713" s="0" t="n">
        <v>13.831259</v>
      </c>
      <c r="C713" s="0" t="n">
        <v>0.14440806</v>
      </c>
    </row>
    <row r="714" customFormat="false" ht="12.75" hidden="false" customHeight="false" outlineLevel="0" collapsed="false">
      <c r="B714" s="0" t="n">
        <v>13.850415</v>
      </c>
      <c r="C714" s="0" t="n">
        <v>0.02014141</v>
      </c>
    </row>
    <row r="715" customFormat="false" ht="12.75" hidden="false" customHeight="false" outlineLevel="0" collapsed="false">
      <c r="B715" s="0" t="n">
        <v>13.869625</v>
      </c>
      <c r="C715" s="0" t="n">
        <v>0</v>
      </c>
    </row>
    <row r="716" customFormat="false" ht="12.75" hidden="false" customHeight="false" outlineLevel="0" collapsed="false">
      <c r="B716" s="0" t="n">
        <v>13.888889</v>
      </c>
      <c r="C716" s="0" t="n">
        <v>0</v>
      </c>
    </row>
    <row r="717" customFormat="false" ht="12.75" hidden="false" customHeight="false" outlineLevel="0" collapsed="false">
      <c r="B717" s="0" t="n">
        <v>13.908206</v>
      </c>
      <c r="C717" s="0" t="n">
        <v>5.493E-005</v>
      </c>
    </row>
    <row r="718" customFormat="false" ht="12.75" hidden="false" customHeight="false" outlineLevel="0" collapsed="false">
      <c r="B718" s="0" t="n">
        <v>13.927577</v>
      </c>
      <c r="C718" s="0" t="n">
        <v>0.00315151</v>
      </c>
    </row>
    <row r="719" customFormat="false" ht="12.75" hidden="false" customHeight="false" outlineLevel="0" collapsed="false">
      <c r="B719" s="0" t="n">
        <v>13.947001</v>
      </c>
      <c r="C719" s="0" t="n">
        <v>0.01685797</v>
      </c>
    </row>
    <row r="720" customFormat="false" ht="12.75" hidden="false" customHeight="false" outlineLevel="0" collapsed="false">
      <c r="B720" s="0" t="n">
        <v>13.96648</v>
      </c>
      <c r="C720" s="0" t="n">
        <v>0.03949879</v>
      </c>
    </row>
    <row r="721" customFormat="false" ht="12.75" hidden="false" customHeight="false" outlineLevel="0" collapsed="false">
      <c r="B721" s="0" t="n">
        <v>13.986014</v>
      </c>
      <c r="C721" s="0" t="n">
        <v>0.01429029</v>
      </c>
    </row>
    <row r="722" customFormat="false" ht="12.75" hidden="false" customHeight="false" outlineLevel="0" collapsed="false">
      <c r="B722" s="0" t="n">
        <v>14.005602</v>
      </c>
      <c r="C722" s="0" t="n">
        <v>0.01037998</v>
      </c>
    </row>
    <row r="723" customFormat="false" ht="12.75" hidden="false" customHeight="false" outlineLevel="0" collapsed="false">
      <c r="B723" s="0" t="n">
        <v>14.025246</v>
      </c>
      <c r="C723" s="0" t="n">
        <v>0.00660923</v>
      </c>
    </row>
    <row r="724" customFormat="false" ht="12.75" hidden="false" customHeight="false" outlineLevel="0" collapsed="false">
      <c r="B724" s="0" t="n">
        <v>14.044944</v>
      </c>
      <c r="C724" s="0" t="n">
        <v>0.01432118</v>
      </c>
    </row>
    <row r="725" customFormat="false" ht="12.75" hidden="false" customHeight="false" outlineLevel="0" collapsed="false">
      <c r="B725" s="0" t="n">
        <v>14.064697</v>
      </c>
      <c r="C725" s="0" t="n">
        <v>0.00267518</v>
      </c>
    </row>
    <row r="726" customFormat="false" ht="12.75" hidden="false" customHeight="false" outlineLevel="0" collapsed="false">
      <c r="B726" s="0" t="n">
        <v>14.084507</v>
      </c>
      <c r="C726" s="0" t="n">
        <v>0.0042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6.968641</v>
      </c>
      <c r="C1" s="0" t="n">
        <v>0</v>
      </c>
    </row>
    <row r="2" customFormat="false" ht="12.75" hidden="false" customHeight="false" outlineLevel="0" collapsed="false">
      <c r="B2" s="0" t="n">
        <v>6.973501</v>
      </c>
      <c r="C2" s="0" t="n">
        <v>0</v>
      </c>
    </row>
    <row r="3" customFormat="false" ht="12.75" hidden="false" customHeight="false" outlineLevel="0" collapsed="false">
      <c r="B3" s="0" t="n">
        <v>6.978367</v>
      </c>
      <c r="C3" s="0" t="n">
        <v>0</v>
      </c>
    </row>
    <row r="4" customFormat="false" ht="12.75" hidden="false" customHeight="false" outlineLevel="0" collapsed="false">
      <c r="B4" s="0" t="n">
        <v>6.98324</v>
      </c>
      <c r="C4" s="0" t="n">
        <v>0</v>
      </c>
    </row>
    <row r="5" customFormat="false" ht="12.75" hidden="false" customHeight="false" outlineLevel="0" collapsed="false">
      <c r="B5" s="0" t="n">
        <v>6.98812</v>
      </c>
      <c r="C5" s="0" t="n">
        <v>0</v>
      </c>
    </row>
    <row r="6" customFormat="false" ht="12.75" hidden="false" customHeight="false" outlineLevel="0" collapsed="false">
      <c r="B6" s="0" t="n">
        <v>6.993007</v>
      </c>
      <c r="C6" s="0" t="n">
        <v>0</v>
      </c>
    </row>
    <row r="7" customFormat="false" ht="12.75" hidden="false" customHeight="false" outlineLevel="0" collapsed="false">
      <c r="B7" s="0" t="n">
        <v>6.9979</v>
      </c>
      <c r="C7" s="0" t="n">
        <v>0</v>
      </c>
    </row>
    <row r="8" customFormat="false" ht="12.75" hidden="false" customHeight="false" outlineLevel="0" collapsed="false">
      <c r="B8" s="0" t="n">
        <v>7.002801</v>
      </c>
      <c r="C8" s="0" t="n">
        <v>0</v>
      </c>
    </row>
    <row r="9" customFormat="false" ht="12.75" hidden="false" customHeight="false" outlineLevel="0" collapsed="false">
      <c r="B9" s="0" t="n">
        <v>7.007709</v>
      </c>
      <c r="C9" s="0" t="n">
        <v>2E-008</v>
      </c>
    </row>
    <row r="10" customFormat="false" ht="12.75" hidden="false" customHeight="false" outlineLevel="0" collapsed="false">
      <c r="B10" s="0" t="n">
        <v>7.012623</v>
      </c>
      <c r="C10" s="0" t="n">
        <v>1E-008</v>
      </c>
    </row>
    <row r="11" customFormat="false" ht="12.75" hidden="false" customHeight="false" outlineLevel="0" collapsed="false">
      <c r="B11" s="0" t="n">
        <v>7.017544</v>
      </c>
      <c r="C11" s="0" t="n">
        <v>0</v>
      </c>
    </row>
    <row r="12" customFormat="false" ht="12.75" hidden="false" customHeight="false" outlineLevel="0" collapsed="false">
      <c r="B12" s="0" t="n">
        <v>7.022472</v>
      </c>
      <c r="C12" s="0" t="n">
        <v>0</v>
      </c>
    </row>
    <row r="13" customFormat="false" ht="12.75" hidden="false" customHeight="false" outlineLevel="0" collapsed="false">
      <c r="B13" s="0" t="n">
        <v>7.027407</v>
      </c>
      <c r="C13" s="0" t="n">
        <v>0</v>
      </c>
    </row>
    <row r="14" customFormat="false" ht="12.75" hidden="false" customHeight="false" outlineLevel="0" collapsed="false">
      <c r="B14" s="0" t="n">
        <v>7.032349</v>
      </c>
      <c r="C14" s="0" t="n">
        <v>0</v>
      </c>
    </row>
    <row r="15" customFormat="false" ht="12.75" hidden="false" customHeight="false" outlineLevel="0" collapsed="false">
      <c r="B15" s="0" t="n">
        <v>7.037298</v>
      </c>
      <c r="C15" s="0" t="n">
        <v>0</v>
      </c>
    </row>
    <row r="16" customFormat="false" ht="12.75" hidden="false" customHeight="false" outlineLevel="0" collapsed="false">
      <c r="B16" s="0" t="n">
        <v>7.042253</v>
      </c>
      <c r="C16" s="0" t="n">
        <v>0</v>
      </c>
    </row>
    <row r="17" customFormat="false" ht="12.75" hidden="false" customHeight="false" outlineLevel="0" collapsed="false">
      <c r="B17" s="0" t="n">
        <v>7.047216</v>
      </c>
      <c r="C17" s="0" t="n">
        <v>0</v>
      </c>
    </row>
    <row r="18" customFormat="false" ht="12.75" hidden="false" customHeight="false" outlineLevel="0" collapsed="false">
      <c r="B18" s="0" t="n">
        <v>7.052186</v>
      </c>
      <c r="C18" s="0" t="n">
        <v>0</v>
      </c>
    </row>
    <row r="19" customFormat="false" ht="12.75" hidden="false" customHeight="false" outlineLevel="0" collapsed="false">
      <c r="B19" s="0" t="n">
        <v>7.057163</v>
      </c>
      <c r="C19" s="0" t="n">
        <v>0</v>
      </c>
    </row>
    <row r="20" customFormat="false" ht="12.75" hidden="false" customHeight="false" outlineLevel="0" collapsed="false">
      <c r="B20" s="0" t="n">
        <v>7.062147</v>
      </c>
      <c r="C20" s="0" t="n">
        <v>0</v>
      </c>
    </row>
    <row r="21" customFormat="false" ht="12.75" hidden="false" customHeight="false" outlineLevel="0" collapsed="false">
      <c r="B21" s="0" t="n">
        <v>7.067138</v>
      </c>
      <c r="C21" s="0" t="n">
        <v>4E-008</v>
      </c>
    </row>
    <row r="22" customFormat="false" ht="12.75" hidden="false" customHeight="false" outlineLevel="0" collapsed="false">
      <c r="B22" s="0" t="n">
        <v>7.072136</v>
      </c>
      <c r="C22" s="0" t="n">
        <v>2.54E-006</v>
      </c>
    </row>
    <row r="23" customFormat="false" ht="12.75" hidden="false" customHeight="false" outlineLevel="0" collapsed="false">
      <c r="B23" s="0" t="n">
        <v>7.077141</v>
      </c>
      <c r="C23" s="0" t="n">
        <v>2.026E-005</v>
      </c>
    </row>
    <row r="24" customFormat="false" ht="12.75" hidden="false" customHeight="false" outlineLevel="0" collapsed="false">
      <c r="B24" s="0" t="n">
        <v>7.082153</v>
      </c>
      <c r="C24" s="0" t="n">
        <v>0</v>
      </c>
    </row>
    <row r="25" customFormat="false" ht="12.75" hidden="false" customHeight="false" outlineLevel="0" collapsed="false">
      <c r="B25" s="0" t="n">
        <v>7.087172</v>
      </c>
      <c r="C25" s="0" t="n">
        <v>3.98E-006</v>
      </c>
    </row>
    <row r="26" customFormat="false" ht="12.75" hidden="false" customHeight="false" outlineLevel="0" collapsed="false">
      <c r="B26" s="0" t="n">
        <v>7.092198</v>
      </c>
      <c r="C26" s="0" t="n">
        <v>3.7E-007</v>
      </c>
    </row>
    <row r="27" customFormat="false" ht="12.75" hidden="false" customHeight="false" outlineLevel="0" collapsed="false">
      <c r="B27" s="0" t="n">
        <v>7.097232</v>
      </c>
      <c r="C27" s="0" t="n">
        <v>3.637E-005</v>
      </c>
    </row>
    <row r="28" customFormat="false" ht="12.75" hidden="false" customHeight="false" outlineLevel="0" collapsed="false">
      <c r="B28" s="0" t="n">
        <v>7.102273</v>
      </c>
      <c r="C28" s="0" t="n">
        <v>6.878E-005</v>
      </c>
    </row>
    <row r="29" customFormat="false" ht="12.75" hidden="false" customHeight="false" outlineLevel="0" collapsed="false">
      <c r="B29" s="0" t="n">
        <v>7.10732</v>
      </c>
      <c r="C29" s="0" t="n">
        <v>5.8E-006</v>
      </c>
    </row>
    <row r="30" customFormat="false" ht="12.75" hidden="false" customHeight="false" outlineLevel="0" collapsed="false">
      <c r="B30" s="0" t="n">
        <v>7.112376</v>
      </c>
      <c r="C30" s="0" t="n">
        <v>0</v>
      </c>
    </row>
    <row r="31" customFormat="false" ht="12.75" hidden="false" customHeight="false" outlineLevel="0" collapsed="false">
      <c r="B31" s="0" t="n">
        <v>7.117438</v>
      </c>
      <c r="C31" s="0" t="n">
        <v>0</v>
      </c>
    </row>
    <row r="32" customFormat="false" ht="12.75" hidden="false" customHeight="false" outlineLevel="0" collapsed="false">
      <c r="B32" s="0" t="n">
        <v>7.122507</v>
      </c>
      <c r="C32" s="0" t="n">
        <v>0</v>
      </c>
    </row>
    <row r="33" customFormat="false" ht="12.75" hidden="false" customHeight="false" outlineLevel="0" collapsed="false">
      <c r="B33" s="0" t="n">
        <v>7.127584</v>
      </c>
      <c r="C33" s="0" t="n">
        <v>1.2E-007</v>
      </c>
    </row>
    <row r="34" customFormat="false" ht="12.75" hidden="false" customHeight="false" outlineLevel="0" collapsed="false">
      <c r="B34" s="0" t="n">
        <v>7.132668</v>
      </c>
      <c r="C34" s="0" t="n">
        <v>7.8E-007</v>
      </c>
    </row>
    <row r="35" customFormat="false" ht="12.75" hidden="false" customHeight="false" outlineLevel="0" collapsed="false">
      <c r="B35" s="0" t="n">
        <v>7.137759</v>
      </c>
      <c r="C35" s="0" t="n">
        <v>0</v>
      </c>
    </row>
    <row r="36" customFormat="false" ht="12.75" hidden="false" customHeight="false" outlineLevel="0" collapsed="false">
      <c r="B36" s="0" t="n">
        <v>7.142857</v>
      </c>
      <c r="C36" s="0" t="n">
        <v>0</v>
      </c>
    </row>
    <row r="37" customFormat="false" ht="12.75" hidden="false" customHeight="false" outlineLevel="0" collapsed="false">
      <c r="B37" s="0" t="n">
        <v>7.147963</v>
      </c>
      <c r="C37" s="0" t="n">
        <v>0</v>
      </c>
    </row>
    <row r="38" customFormat="false" ht="12.75" hidden="false" customHeight="false" outlineLevel="0" collapsed="false">
      <c r="B38" s="0" t="n">
        <v>7.153076</v>
      </c>
      <c r="C38" s="0" t="n">
        <v>0</v>
      </c>
    </row>
    <row r="39" customFormat="false" ht="12.75" hidden="false" customHeight="false" outlineLevel="0" collapsed="false">
      <c r="B39" s="0" t="n">
        <v>7.158196</v>
      </c>
      <c r="C39" s="0" t="n">
        <v>0</v>
      </c>
    </row>
    <row r="40" customFormat="false" ht="12.75" hidden="false" customHeight="false" outlineLevel="0" collapsed="false">
      <c r="B40" s="0" t="n">
        <v>7.163324</v>
      </c>
      <c r="C40" s="0" t="n">
        <v>0</v>
      </c>
    </row>
    <row r="41" customFormat="false" ht="12.75" hidden="false" customHeight="false" outlineLevel="0" collapsed="false">
      <c r="B41" s="0" t="n">
        <v>7.168459</v>
      </c>
      <c r="C41" s="0" t="n">
        <v>0</v>
      </c>
    </row>
    <row r="42" customFormat="false" ht="12.75" hidden="false" customHeight="false" outlineLevel="0" collapsed="false">
      <c r="B42" s="0" t="n">
        <v>7.173601</v>
      </c>
      <c r="C42" s="0" t="n">
        <v>0</v>
      </c>
    </row>
    <row r="43" customFormat="false" ht="12.75" hidden="false" customHeight="false" outlineLevel="0" collapsed="false">
      <c r="B43" s="0" t="n">
        <v>7.178751</v>
      </c>
      <c r="C43" s="0" t="n">
        <v>0</v>
      </c>
    </row>
    <row r="44" customFormat="false" ht="12.75" hidden="false" customHeight="false" outlineLevel="0" collapsed="false">
      <c r="B44" s="0" t="n">
        <v>7.183908</v>
      </c>
      <c r="C44" s="0" t="n">
        <v>9E-008</v>
      </c>
    </row>
    <row r="45" customFormat="false" ht="12.75" hidden="false" customHeight="false" outlineLevel="0" collapsed="false">
      <c r="B45" s="0" t="n">
        <v>7.189073</v>
      </c>
      <c r="C45" s="0" t="n">
        <v>1.1E-007</v>
      </c>
    </row>
    <row r="46" customFormat="false" ht="12.75" hidden="false" customHeight="false" outlineLevel="0" collapsed="false">
      <c r="B46" s="0" t="n">
        <v>7.194244</v>
      </c>
      <c r="C46" s="0" t="n">
        <v>2.4E-007</v>
      </c>
    </row>
    <row r="47" customFormat="false" ht="12.75" hidden="false" customHeight="false" outlineLevel="0" collapsed="false">
      <c r="B47" s="0" t="n">
        <v>7.199424</v>
      </c>
      <c r="C47" s="0" t="n">
        <v>0</v>
      </c>
    </row>
    <row r="48" customFormat="false" ht="12.75" hidden="false" customHeight="false" outlineLevel="0" collapsed="false">
      <c r="B48" s="0" t="n">
        <v>7.204611</v>
      </c>
      <c r="C48" s="0" t="n">
        <v>0</v>
      </c>
    </row>
    <row r="49" customFormat="false" ht="12.75" hidden="false" customHeight="false" outlineLevel="0" collapsed="false">
      <c r="B49" s="0" t="n">
        <v>7.209805</v>
      </c>
      <c r="C49" s="0" t="n">
        <v>0</v>
      </c>
    </row>
    <row r="50" customFormat="false" ht="12.75" hidden="false" customHeight="false" outlineLevel="0" collapsed="false">
      <c r="B50" s="0" t="n">
        <v>7.215007</v>
      </c>
      <c r="C50" s="0" t="n">
        <v>0</v>
      </c>
    </row>
    <row r="51" customFormat="false" ht="12.75" hidden="false" customHeight="false" outlineLevel="0" collapsed="false">
      <c r="B51" s="0" t="n">
        <v>7.220217</v>
      </c>
      <c r="C51" s="0" t="n">
        <v>3.243E-005</v>
      </c>
    </row>
    <row r="52" customFormat="false" ht="12.75" hidden="false" customHeight="false" outlineLevel="0" collapsed="false">
      <c r="B52" s="0" t="n">
        <v>7.225433</v>
      </c>
      <c r="C52" s="0" t="n">
        <v>0.00036996</v>
      </c>
    </row>
    <row r="53" customFormat="false" ht="12.75" hidden="false" customHeight="false" outlineLevel="0" collapsed="false">
      <c r="B53" s="0" t="n">
        <v>7.230658</v>
      </c>
      <c r="C53" s="0" t="n">
        <v>0.00093792</v>
      </c>
    </row>
    <row r="54" customFormat="false" ht="12.75" hidden="false" customHeight="false" outlineLevel="0" collapsed="false">
      <c r="B54" s="0" t="n">
        <v>7.23589</v>
      </c>
      <c r="C54" s="0" t="n">
        <v>0.00077292</v>
      </c>
    </row>
    <row r="55" customFormat="false" ht="12.75" hidden="false" customHeight="false" outlineLevel="0" collapsed="false">
      <c r="B55" s="0" t="n">
        <v>7.241129</v>
      </c>
      <c r="C55" s="0" t="n">
        <v>0.00363684</v>
      </c>
    </row>
    <row r="56" customFormat="false" ht="12.75" hidden="false" customHeight="false" outlineLevel="0" collapsed="false">
      <c r="B56" s="0" t="n">
        <v>7.246377</v>
      </c>
      <c r="C56" s="0" t="n">
        <v>1.747E-005</v>
      </c>
    </row>
    <row r="57" customFormat="false" ht="12.75" hidden="false" customHeight="false" outlineLevel="0" collapsed="false">
      <c r="B57" s="0" t="n">
        <v>7.251632</v>
      </c>
      <c r="C57" s="0" t="n">
        <v>5.261E-005</v>
      </c>
    </row>
    <row r="58" customFormat="false" ht="12.75" hidden="false" customHeight="false" outlineLevel="0" collapsed="false">
      <c r="B58" s="0" t="n">
        <v>7.256894</v>
      </c>
      <c r="C58" s="0" t="n">
        <v>9.4E-007</v>
      </c>
    </row>
    <row r="59" customFormat="false" ht="12.75" hidden="false" customHeight="false" outlineLevel="0" collapsed="false">
      <c r="B59" s="0" t="n">
        <v>7.262164</v>
      </c>
      <c r="C59" s="0" t="n">
        <v>2.26E-005</v>
      </c>
    </row>
    <row r="60" customFormat="false" ht="12.75" hidden="false" customHeight="false" outlineLevel="0" collapsed="false">
      <c r="B60" s="0" t="n">
        <v>7.267442</v>
      </c>
      <c r="C60" s="0" t="n">
        <v>3E-008</v>
      </c>
    </row>
    <row r="61" customFormat="false" ht="12.75" hidden="false" customHeight="false" outlineLevel="0" collapsed="false">
      <c r="B61" s="0" t="n">
        <v>7.272727</v>
      </c>
      <c r="C61" s="0" t="n">
        <v>0</v>
      </c>
    </row>
    <row r="62" customFormat="false" ht="12.75" hidden="false" customHeight="false" outlineLevel="0" collapsed="false">
      <c r="B62" s="0" t="n">
        <v>7.27802</v>
      </c>
      <c r="C62" s="0" t="n">
        <v>0</v>
      </c>
    </row>
    <row r="63" customFormat="false" ht="12.75" hidden="false" customHeight="false" outlineLevel="0" collapsed="false">
      <c r="B63" s="0" t="n">
        <v>7.283321</v>
      </c>
      <c r="C63" s="0" t="n">
        <v>0</v>
      </c>
    </row>
    <row r="64" customFormat="false" ht="12.75" hidden="false" customHeight="false" outlineLevel="0" collapsed="false">
      <c r="B64" s="0" t="n">
        <v>7.28863</v>
      </c>
      <c r="C64" s="0" t="n">
        <v>6.5E-007</v>
      </c>
    </row>
    <row r="65" customFormat="false" ht="12.75" hidden="false" customHeight="false" outlineLevel="0" collapsed="false">
      <c r="B65" s="0" t="n">
        <v>7.293946</v>
      </c>
      <c r="C65" s="0" t="n">
        <v>5.698E-005</v>
      </c>
    </row>
    <row r="66" customFormat="false" ht="12.75" hidden="false" customHeight="false" outlineLevel="0" collapsed="false">
      <c r="B66" s="0" t="n">
        <v>7.29927</v>
      </c>
      <c r="C66" s="0" t="n">
        <v>5.434E-005</v>
      </c>
    </row>
    <row r="67" customFormat="false" ht="12.75" hidden="false" customHeight="false" outlineLevel="0" collapsed="false">
      <c r="B67" s="0" t="n">
        <v>7.304602</v>
      </c>
      <c r="C67" s="0" t="n">
        <v>0</v>
      </c>
    </row>
    <row r="68" customFormat="false" ht="12.75" hidden="false" customHeight="false" outlineLevel="0" collapsed="false">
      <c r="B68" s="0" t="n">
        <v>7.309941</v>
      </c>
      <c r="C68" s="0" t="n">
        <v>6.5E-006</v>
      </c>
    </row>
    <row r="69" customFormat="false" ht="12.75" hidden="false" customHeight="false" outlineLevel="0" collapsed="false">
      <c r="B69" s="0" t="n">
        <v>7.315289</v>
      </c>
      <c r="C69" s="0" t="n">
        <v>0.00207483</v>
      </c>
    </row>
    <row r="70" customFormat="false" ht="12.75" hidden="false" customHeight="false" outlineLevel="0" collapsed="false">
      <c r="B70" s="0" t="n">
        <v>7.320644</v>
      </c>
      <c r="C70" s="0" t="n">
        <v>0.00123237</v>
      </c>
    </row>
    <row r="71" customFormat="false" ht="12.75" hidden="false" customHeight="false" outlineLevel="0" collapsed="false">
      <c r="B71" s="0" t="n">
        <v>7.326007</v>
      </c>
      <c r="C71" s="0" t="n">
        <v>0.00017065</v>
      </c>
    </row>
    <row r="72" customFormat="false" ht="12.75" hidden="false" customHeight="false" outlineLevel="0" collapsed="false">
      <c r="B72" s="0" t="n">
        <v>7.331378</v>
      </c>
      <c r="C72" s="0" t="n">
        <v>0</v>
      </c>
    </row>
    <row r="73" customFormat="false" ht="12.75" hidden="false" customHeight="false" outlineLevel="0" collapsed="false">
      <c r="B73" s="0" t="n">
        <v>7.336757</v>
      </c>
      <c r="C73" s="0" t="n">
        <v>0</v>
      </c>
    </row>
    <row r="74" customFormat="false" ht="12.75" hidden="false" customHeight="false" outlineLevel="0" collapsed="false">
      <c r="B74" s="0" t="n">
        <v>7.342144</v>
      </c>
      <c r="C74" s="0" t="n">
        <v>0</v>
      </c>
    </row>
    <row r="75" customFormat="false" ht="12.75" hidden="false" customHeight="false" outlineLevel="0" collapsed="false">
      <c r="B75" s="0" t="n">
        <v>7.347538</v>
      </c>
      <c r="C75" s="0" t="n">
        <v>0</v>
      </c>
    </row>
    <row r="76" customFormat="false" ht="12.75" hidden="false" customHeight="false" outlineLevel="0" collapsed="false">
      <c r="B76" s="0" t="n">
        <v>7.352941</v>
      </c>
      <c r="C76" s="0" t="n">
        <v>0.00018131</v>
      </c>
    </row>
    <row r="77" customFormat="false" ht="12.75" hidden="false" customHeight="false" outlineLevel="0" collapsed="false">
      <c r="B77" s="0" t="n">
        <v>7.358352</v>
      </c>
      <c r="C77" s="0" t="n">
        <v>0.00084025</v>
      </c>
    </row>
    <row r="78" customFormat="false" ht="12.75" hidden="false" customHeight="false" outlineLevel="0" collapsed="false">
      <c r="B78" s="0" t="n">
        <v>7.36377</v>
      </c>
      <c r="C78" s="0" t="n">
        <v>0.0016803</v>
      </c>
    </row>
    <row r="79" customFormat="false" ht="12.75" hidden="false" customHeight="false" outlineLevel="0" collapsed="false">
      <c r="B79" s="0" t="n">
        <v>7.369197</v>
      </c>
      <c r="C79" s="0" t="n">
        <v>0.00930051</v>
      </c>
    </row>
    <row r="80" customFormat="false" ht="12.75" hidden="false" customHeight="false" outlineLevel="0" collapsed="false">
      <c r="B80" s="0" t="n">
        <v>7.374631</v>
      </c>
      <c r="C80" s="0" t="n">
        <v>0.00290939</v>
      </c>
    </row>
    <row r="81" customFormat="false" ht="12.75" hidden="false" customHeight="false" outlineLevel="0" collapsed="false">
      <c r="B81" s="0" t="n">
        <v>7.380074</v>
      </c>
      <c r="C81" s="0" t="n">
        <v>7E-008</v>
      </c>
    </row>
    <row r="82" customFormat="false" ht="12.75" hidden="false" customHeight="false" outlineLevel="0" collapsed="false">
      <c r="B82" s="0" t="n">
        <v>7.385524</v>
      </c>
      <c r="C82" s="0" t="n">
        <v>0.00791966</v>
      </c>
    </row>
    <row r="83" customFormat="false" ht="12.75" hidden="false" customHeight="false" outlineLevel="0" collapsed="false">
      <c r="B83" s="0" t="n">
        <v>7.390983</v>
      </c>
      <c r="C83" s="0" t="n">
        <v>0.02531435</v>
      </c>
    </row>
    <row r="84" customFormat="false" ht="12.75" hidden="false" customHeight="false" outlineLevel="0" collapsed="false">
      <c r="B84" s="0" t="n">
        <v>7.39645</v>
      </c>
      <c r="C84" s="0" t="n">
        <v>0.02337529</v>
      </c>
    </row>
    <row r="85" customFormat="false" ht="12.75" hidden="false" customHeight="false" outlineLevel="0" collapsed="false">
      <c r="B85" s="0" t="n">
        <v>7.401925</v>
      </c>
      <c r="C85" s="0" t="n">
        <v>0.02765549</v>
      </c>
    </row>
    <row r="86" customFormat="false" ht="12.75" hidden="false" customHeight="false" outlineLevel="0" collapsed="false">
      <c r="B86" s="0" t="n">
        <v>7.407407</v>
      </c>
      <c r="C86" s="0" t="n">
        <v>0.00474468</v>
      </c>
    </row>
    <row r="87" customFormat="false" ht="12.75" hidden="false" customHeight="false" outlineLevel="0" collapsed="false">
      <c r="B87" s="0" t="n">
        <v>7.412899</v>
      </c>
      <c r="C87" s="0" t="n">
        <v>0.00012833</v>
      </c>
    </row>
    <row r="88" customFormat="false" ht="12.75" hidden="false" customHeight="false" outlineLevel="0" collapsed="false">
      <c r="B88" s="0" t="n">
        <v>7.418397</v>
      </c>
      <c r="C88" s="0" t="n">
        <v>0.02284997</v>
      </c>
    </row>
    <row r="89" customFormat="false" ht="12.75" hidden="false" customHeight="false" outlineLevel="0" collapsed="false">
      <c r="B89" s="0" t="n">
        <v>7.423905</v>
      </c>
      <c r="C89" s="0" t="n">
        <v>0.01515588</v>
      </c>
    </row>
    <row r="90" customFormat="false" ht="12.75" hidden="false" customHeight="false" outlineLevel="0" collapsed="false">
      <c r="B90" s="0" t="n">
        <v>7.42942</v>
      </c>
      <c r="C90" s="0" t="n">
        <v>0.04234032</v>
      </c>
    </row>
    <row r="91" customFormat="false" ht="12.75" hidden="false" customHeight="false" outlineLevel="0" collapsed="false">
      <c r="B91" s="0" t="n">
        <v>7.434944</v>
      </c>
      <c r="C91" s="0" t="n">
        <v>0.07684647</v>
      </c>
    </row>
    <row r="92" customFormat="false" ht="12.75" hidden="false" customHeight="false" outlineLevel="0" collapsed="false">
      <c r="B92" s="0" t="n">
        <v>7.440476</v>
      </c>
      <c r="C92" s="0" t="n">
        <v>0.02868681</v>
      </c>
    </row>
    <row r="93" customFormat="false" ht="12.75" hidden="false" customHeight="false" outlineLevel="0" collapsed="false">
      <c r="B93" s="0" t="n">
        <v>7.446016</v>
      </c>
      <c r="C93" s="0" t="n">
        <v>0.00871646</v>
      </c>
    </row>
    <row r="94" customFormat="false" ht="12.75" hidden="false" customHeight="false" outlineLevel="0" collapsed="false">
      <c r="B94" s="0" t="n">
        <v>7.451565</v>
      </c>
      <c r="C94" s="0" t="n">
        <v>0.00077626</v>
      </c>
    </row>
    <row r="95" customFormat="false" ht="12.75" hidden="false" customHeight="false" outlineLevel="0" collapsed="false">
      <c r="B95" s="0" t="n">
        <v>7.457121</v>
      </c>
      <c r="C95" s="0" t="n">
        <v>3.4E-007</v>
      </c>
    </row>
    <row r="96" customFormat="false" ht="12.75" hidden="false" customHeight="false" outlineLevel="0" collapsed="false">
      <c r="B96" s="0" t="n">
        <v>7.462687</v>
      </c>
      <c r="C96" s="0" t="n">
        <v>0</v>
      </c>
    </row>
    <row r="97" customFormat="false" ht="12.75" hidden="false" customHeight="false" outlineLevel="0" collapsed="false">
      <c r="B97" s="0" t="n">
        <v>7.46826</v>
      </c>
      <c r="C97" s="0" t="n">
        <v>0</v>
      </c>
    </row>
    <row r="98" customFormat="false" ht="12.75" hidden="false" customHeight="false" outlineLevel="0" collapsed="false">
      <c r="B98" s="0" t="n">
        <v>7.473842</v>
      </c>
      <c r="C98" s="0" t="n">
        <v>4E-008</v>
      </c>
    </row>
    <row r="99" customFormat="false" ht="12.75" hidden="false" customHeight="false" outlineLevel="0" collapsed="false">
      <c r="B99" s="0" t="n">
        <v>7.479432</v>
      </c>
      <c r="C99" s="0" t="n">
        <v>4E-007</v>
      </c>
    </row>
    <row r="100" customFormat="false" ht="12.75" hidden="false" customHeight="false" outlineLevel="0" collapsed="false">
      <c r="B100" s="0" t="n">
        <v>7.48503</v>
      </c>
      <c r="C100" s="0" t="n">
        <v>0.00058327</v>
      </c>
    </row>
    <row r="101" customFormat="false" ht="12.75" hidden="false" customHeight="false" outlineLevel="0" collapsed="false">
      <c r="B101" s="0" t="n">
        <v>7.490637</v>
      </c>
      <c r="C101" s="0" t="n">
        <v>0.02443805</v>
      </c>
    </row>
    <row r="102" customFormat="false" ht="12.75" hidden="false" customHeight="false" outlineLevel="0" collapsed="false">
      <c r="B102" s="0" t="n">
        <v>7.496252</v>
      </c>
      <c r="C102" s="0" t="n">
        <v>0.05754221</v>
      </c>
    </row>
    <row r="103" customFormat="false" ht="12.75" hidden="false" customHeight="false" outlineLevel="0" collapsed="false">
      <c r="B103" s="0" t="n">
        <v>7.501875</v>
      </c>
      <c r="C103" s="0" t="n">
        <v>0.01106652</v>
      </c>
    </row>
    <row r="104" customFormat="false" ht="12.75" hidden="false" customHeight="false" outlineLevel="0" collapsed="false">
      <c r="B104" s="0" t="n">
        <v>7.507507</v>
      </c>
      <c r="C104" s="0" t="n">
        <v>0.04156111</v>
      </c>
    </row>
    <row r="105" customFormat="false" ht="12.75" hidden="false" customHeight="false" outlineLevel="0" collapsed="false">
      <c r="B105" s="0" t="n">
        <v>7.513148</v>
      </c>
      <c r="C105" s="0" t="n">
        <v>0.24067381</v>
      </c>
    </row>
    <row r="106" customFormat="false" ht="12.75" hidden="false" customHeight="false" outlineLevel="0" collapsed="false">
      <c r="B106" s="0" t="n">
        <v>7.518797</v>
      </c>
      <c r="C106" s="0" t="n">
        <v>0.01123358</v>
      </c>
    </row>
    <row r="107" customFormat="false" ht="12.75" hidden="false" customHeight="false" outlineLevel="0" collapsed="false">
      <c r="B107" s="0" t="n">
        <v>7.524455</v>
      </c>
      <c r="C107" s="0" t="n">
        <v>0.13098049</v>
      </c>
    </row>
    <row r="108" customFormat="false" ht="12.75" hidden="false" customHeight="false" outlineLevel="0" collapsed="false">
      <c r="B108" s="0" t="n">
        <v>7.53012</v>
      </c>
      <c r="C108" s="0" t="n">
        <v>0.0410328</v>
      </c>
    </row>
    <row r="109" customFormat="false" ht="12.75" hidden="false" customHeight="false" outlineLevel="0" collapsed="false">
      <c r="B109" s="0" t="n">
        <v>7.535795</v>
      </c>
      <c r="C109" s="0" t="n">
        <v>0.06174791</v>
      </c>
    </row>
    <row r="110" customFormat="false" ht="12.75" hidden="false" customHeight="false" outlineLevel="0" collapsed="false">
      <c r="B110" s="0" t="n">
        <v>7.541478</v>
      </c>
      <c r="C110" s="0" t="n">
        <v>0.10422596</v>
      </c>
    </row>
    <row r="111" customFormat="false" ht="12.75" hidden="false" customHeight="false" outlineLevel="0" collapsed="false">
      <c r="B111" s="0" t="n">
        <v>7.54717</v>
      </c>
      <c r="C111" s="0" t="n">
        <v>0.22734681</v>
      </c>
    </row>
    <row r="112" customFormat="false" ht="12.75" hidden="false" customHeight="false" outlineLevel="0" collapsed="false">
      <c r="B112" s="0" t="n">
        <v>7.55287</v>
      </c>
      <c r="C112" s="0" t="n">
        <v>0.07734256</v>
      </c>
    </row>
    <row r="113" customFormat="false" ht="12.75" hidden="false" customHeight="false" outlineLevel="0" collapsed="false">
      <c r="B113" s="0" t="n">
        <v>7.558579</v>
      </c>
      <c r="C113" s="0" t="n">
        <v>0.03388451</v>
      </c>
    </row>
    <row r="114" customFormat="false" ht="12.75" hidden="false" customHeight="false" outlineLevel="0" collapsed="false">
      <c r="B114" s="0" t="n">
        <v>7.564297</v>
      </c>
      <c r="C114" s="0" t="n">
        <v>0.03388279</v>
      </c>
    </row>
    <row r="115" customFormat="false" ht="12.75" hidden="false" customHeight="false" outlineLevel="0" collapsed="false">
      <c r="B115" s="0" t="n">
        <v>7.570023</v>
      </c>
      <c r="C115" s="0" t="n">
        <v>0.00277098</v>
      </c>
    </row>
    <row r="116" customFormat="false" ht="12.75" hidden="false" customHeight="false" outlineLevel="0" collapsed="false">
      <c r="B116" s="0" t="n">
        <v>7.575758</v>
      </c>
      <c r="C116" s="0" t="n">
        <v>7.6E-007</v>
      </c>
    </row>
    <row r="117" customFormat="false" ht="12.75" hidden="false" customHeight="false" outlineLevel="0" collapsed="false">
      <c r="B117" s="0" t="n">
        <v>7.581501</v>
      </c>
      <c r="C117" s="0" t="n">
        <v>0</v>
      </c>
    </row>
    <row r="118" customFormat="false" ht="12.75" hidden="false" customHeight="false" outlineLevel="0" collapsed="false">
      <c r="B118" s="0" t="n">
        <v>7.587254</v>
      </c>
      <c r="C118" s="0" t="n">
        <v>1.439E-005</v>
      </c>
    </row>
    <row r="119" customFormat="false" ht="12.75" hidden="false" customHeight="false" outlineLevel="0" collapsed="false">
      <c r="B119" s="0" t="n">
        <v>7.593014</v>
      </c>
      <c r="C119" s="0" t="n">
        <v>6E-008</v>
      </c>
    </row>
    <row r="120" customFormat="false" ht="12.75" hidden="false" customHeight="false" outlineLevel="0" collapsed="false">
      <c r="B120" s="0" t="n">
        <v>7.598784</v>
      </c>
      <c r="C120" s="0" t="n">
        <v>0.00152551</v>
      </c>
    </row>
    <row r="121" customFormat="false" ht="12.75" hidden="false" customHeight="false" outlineLevel="0" collapsed="false">
      <c r="B121" s="0" t="n">
        <v>7.604563</v>
      </c>
      <c r="C121" s="0" t="n">
        <v>0.00086315</v>
      </c>
    </row>
    <row r="122" customFormat="false" ht="12.75" hidden="false" customHeight="false" outlineLevel="0" collapsed="false">
      <c r="B122" s="0" t="n">
        <v>7.61035</v>
      </c>
      <c r="C122" s="0" t="n">
        <v>0.00013418</v>
      </c>
    </row>
    <row r="123" customFormat="false" ht="12.75" hidden="false" customHeight="false" outlineLevel="0" collapsed="false">
      <c r="B123" s="0" t="n">
        <v>7.616146</v>
      </c>
      <c r="C123" s="0" t="n">
        <v>3.31E-006</v>
      </c>
    </row>
    <row r="124" customFormat="false" ht="12.75" hidden="false" customHeight="false" outlineLevel="0" collapsed="false">
      <c r="B124" s="0" t="n">
        <v>7.621951</v>
      </c>
      <c r="C124" s="0" t="n">
        <v>0.00264172</v>
      </c>
    </row>
    <row r="125" customFormat="false" ht="12.75" hidden="false" customHeight="false" outlineLevel="0" collapsed="false">
      <c r="B125" s="0" t="n">
        <v>7.627765</v>
      </c>
      <c r="C125" s="0" t="n">
        <v>0.05469713</v>
      </c>
    </row>
    <row r="126" customFormat="false" ht="12.75" hidden="false" customHeight="false" outlineLevel="0" collapsed="false">
      <c r="B126" s="0" t="n">
        <v>7.633588</v>
      </c>
      <c r="C126" s="0" t="n">
        <v>0.1327379</v>
      </c>
    </row>
    <row r="127" customFormat="false" ht="12.75" hidden="false" customHeight="false" outlineLevel="0" collapsed="false">
      <c r="B127" s="0" t="n">
        <v>7.63942</v>
      </c>
      <c r="C127" s="0" t="n">
        <v>0.05988215</v>
      </c>
    </row>
    <row r="128" customFormat="false" ht="12.75" hidden="false" customHeight="false" outlineLevel="0" collapsed="false">
      <c r="B128" s="0" t="n">
        <v>7.64526</v>
      </c>
      <c r="C128" s="0" t="n">
        <v>0.0010057</v>
      </c>
    </row>
    <row r="129" customFormat="false" ht="12.75" hidden="false" customHeight="false" outlineLevel="0" collapsed="false">
      <c r="B129" s="0" t="n">
        <v>7.651109</v>
      </c>
      <c r="C129" s="0" t="n">
        <v>0.06725905</v>
      </c>
    </row>
    <row r="130" customFormat="false" ht="12.75" hidden="false" customHeight="false" outlineLevel="0" collapsed="false">
      <c r="B130" s="0" t="n">
        <v>7.656968</v>
      </c>
      <c r="C130" s="0" t="n">
        <v>0.00042103</v>
      </c>
    </row>
    <row r="131" customFormat="false" ht="12.75" hidden="false" customHeight="false" outlineLevel="0" collapsed="false">
      <c r="B131" s="0" t="n">
        <v>7.662835</v>
      </c>
      <c r="C131" s="0" t="n">
        <v>0.00475786</v>
      </c>
    </row>
    <row r="132" customFormat="false" ht="12.75" hidden="false" customHeight="false" outlineLevel="0" collapsed="false">
      <c r="B132" s="0" t="n">
        <v>7.668712</v>
      </c>
      <c r="C132" s="0" t="n">
        <v>0.02667944</v>
      </c>
    </row>
    <row r="133" customFormat="false" ht="12.75" hidden="false" customHeight="false" outlineLevel="0" collapsed="false">
      <c r="B133" s="0" t="n">
        <v>7.674597</v>
      </c>
      <c r="C133" s="0" t="n">
        <v>0.05213119</v>
      </c>
    </row>
    <row r="134" customFormat="false" ht="12.75" hidden="false" customHeight="false" outlineLevel="0" collapsed="false">
      <c r="B134" s="0" t="n">
        <v>7.680491</v>
      </c>
      <c r="C134" s="0" t="n">
        <v>0.05885676</v>
      </c>
    </row>
    <row r="135" customFormat="false" ht="12.75" hidden="false" customHeight="false" outlineLevel="0" collapsed="false">
      <c r="B135" s="0" t="n">
        <v>7.686395</v>
      </c>
      <c r="C135" s="0" t="n">
        <v>0.16871314</v>
      </c>
    </row>
    <row r="136" customFormat="false" ht="12.75" hidden="false" customHeight="false" outlineLevel="0" collapsed="false">
      <c r="B136" s="0" t="n">
        <v>7.692307</v>
      </c>
      <c r="C136" s="0" t="n">
        <v>0.09335242</v>
      </c>
    </row>
    <row r="137" customFormat="false" ht="12.75" hidden="false" customHeight="false" outlineLevel="0" collapsed="false">
      <c r="B137" s="0" t="n">
        <v>7.698229</v>
      </c>
      <c r="C137" s="0" t="n">
        <v>0.24395266</v>
      </c>
    </row>
    <row r="138" customFormat="false" ht="12.75" hidden="false" customHeight="false" outlineLevel="0" collapsed="false">
      <c r="B138" s="0" t="n">
        <v>7.70416</v>
      </c>
      <c r="C138" s="0" t="n">
        <v>0.10628898</v>
      </c>
    </row>
    <row r="139" customFormat="false" ht="12.75" hidden="false" customHeight="false" outlineLevel="0" collapsed="false">
      <c r="B139" s="0" t="n">
        <v>7.7101</v>
      </c>
      <c r="C139" s="0" t="n">
        <v>0.01001615</v>
      </c>
    </row>
    <row r="140" customFormat="false" ht="12.75" hidden="false" customHeight="false" outlineLevel="0" collapsed="false">
      <c r="B140" s="0" t="n">
        <v>7.716049</v>
      </c>
      <c r="C140" s="0" t="n">
        <v>0.02628668</v>
      </c>
    </row>
    <row r="141" customFormat="false" ht="12.75" hidden="false" customHeight="false" outlineLevel="0" collapsed="false">
      <c r="B141" s="0" t="n">
        <v>7.722008</v>
      </c>
      <c r="C141" s="0" t="n">
        <v>0.10328171</v>
      </c>
    </row>
    <row r="142" customFormat="false" ht="12.75" hidden="false" customHeight="false" outlineLevel="0" collapsed="false">
      <c r="B142" s="0" t="n">
        <v>7.727975</v>
      </c>
      <c r="C142" s="0" t="n">
        <v>0.18239345</v>
      </c>
    </row>
    <row r="143" customFormat="false" ht="12.75" hidden="false" customHeight="false" outlineLevel="0" collapsed="false">
      <c r="B143" s="0" t="n">
        <v>7.733952</v>
      </c>
      <c r="C143" s="0" t="n">
        <v>0.14211929</v>
      </c>
    </row>
    <row r="144" customFormat="false" ht="12.75" hidden="false" customHeight="false" outlineLevel="0" collapsed="false">
      <c r="B144" s="0" t="n">
        <v>7.739938</v>
      </c>
      <c r="C144" s="0" t="n">
        <v>0.26873243</v>
      </c>
    </row>
    <row r="145" customFormat="false" ht="12.75" hidden="false" customHeight="false" outlineLevel="0" collapsed="false">
      <c r="B145" s="0" t="n">
        <v>7.745934</v>
      </c>
      <c r="C145" s="0" t="n">
        <v>0.03242017</v>
      </c>
    </row>
    <row r="146" customFormat="false" ht="12.75" hidden="false" customHeight="false" outlineLevel="0" collapsed="false">
      <c r="B146" s="0" t="n">
        <v>7.751938</v>
      </c>
      <c r="C146" s="0" t="n">
        <v>0.15304074</v>
      </c>
    </row>
    <row r="147" customFormat="false" ht="12.75" hidden="false" customHeight="false" outlineLevel="0" collapsed="false">
      <c r="B147" s="0" t="n">
        <v>7.757952</v>
      </c>
      <c r="C147" s="0" t="n">
        <v>0.02220121</v>
      </c>
    </row>
    <row r="148" customFormat="false" ht="12.75" hidden="false" customHeight="false" outlineLevel="0" collapsed="false">
      <c r="B148" s="0" t="n">
        <v>7.763975</v>
      </c>
      <c r="C148" s="0" t="n">
        <v>0.00104931</v>
      </c>
    </row>
    <row r="149" customFormat="false" ht="12.75" hidden="false" customHeight="false" outlineLevel="0" collapsed="false">
      <c r="B149" s="0" t="n">
        <v>7.770008</v>
      </c>
      <c r="C149" s="0" t="n">
        <v>0.00848372</v>
      </c>
    </row>
    <row r="150" customFormat="false" ht="12.75" hidden="false" customHeight="false" outlineLevel="0" collapsed="false">
      <c r="B150" s="0" t="n">
        <v>7.77605</v>
      </c>
      <c r="C150" s="0" t="n">
        <v>0.18492827</v>
      </c>
    </row>
    <row r="151" customFormat="false" ht="12.75" hidden="false" customHeight="false" outlineLevel="0" collapsed="false">
      <c r="B151" s="0" t="n">
        <v>7.782101</v>
      </c>
      <c r="C151" s="0" t="n">
        <v>0.33102626</v>
      </c>
    </row>
    <row r="152" customFormat="false" ht="12.75" hidden="false" customHeight="false" outlineLevel="0" collapsed="false">
      <c r="B152" s="0" t="n">
        <v>7.788162</v>
      </c>
      <c r="C152" s="0" t="n">
        <v>0.1158911</v>
      </c>
    </row>
    <row r="153" customFormat="false" ht="12.75" hidden="false" customHeight="false" outlineLevel="0" collapsed="false">
      <c r="B153" s="0" t="n">
        <v>7.794232</v>
      </c>
      <c r="C153" s="0" t="n">
        <v>0.13820332</v>
      </c>
    </row>
    <row r="154" customFormat="false" ht="12.75" hidden="false" customHeight="false" outlineLevel="0" collapsed="false">
      <c r="B154" s="0" t="n">
        <v>7.800312</v>
      </c>
      <c r="C154" s="0" t="n">
        <v>0.23968381</v>
      </c>
    </row>
    <row r="155" customFormat="false" ht="12.75" hidden="false" customHeight="false" outlineLevel="0" collapsed="false">
      <c r="B155" s="0" t="n">
        <v>7.806401</v>
      </c>
      <c r="C155" s="0" t="n">
        <v>0.12149025</v>
      </c>
    </row>
    <row r="156" customFormat="false" ht="12.75" hidden="false" customHeight="false" outlineLevel="0" collapsed="false">
      <c r="B156" s="0" t="n">
        <v>7.8125</v>
      </c>
      <c r="C156" s="0" t="n">
        <v>0.04634972</v>
      </c>
    </row>
    <row r="157" customFormat="false" ht="12.75" hidden="false" customHeight="false" outlineLevel="0" collapsed="false">
      <c r="B157" s="0" t="n">
        <v>7.818608</v>
      </c>
      <c r="C157" s="0" t="n">
        <v>0.37724251</v>
      </c>
    </row>
    <row r="158" customFormat="false" ht="12.75" hidden="false" customHeight="false" outlineLevel="0" collapsed="false">
      <c r="B158" s="0" t="n">
        <v>7.824726</v>
      </c>
      <c r="C158" s="0" t="n">
        <v>0.44633687</v>
      </c>
    </row>
    <row r="159" customFormat="false" ht="12.75" hidden="false" customHeight="false" outlineLevel="0" collapsed="false">
      <c r="B159" s="0" t="n">
        <v>7.830853</v>
      </c>
      <c r="C159" s="0" t="n">
        <v>0.17623934</v>
      </c>
    </row>
    <row r="160" customFormat="false" ht="12.75" hidden="false" customHeight="false" outlineLevel="0" collapsed="false">
      <c r="B160" s="0" t="n">
        <v>7.83699</v>
      </c>
      <c r="C160" s="0" t="n">
        <v>0.39077163</v>
      </c>
    </row>
    <row r="161" customFormat="false" ht="12.75" hidden="false" customHeight="false" outlineLevel="0" collapsed="false">
      <c r="B161" s="0" t="n">
        <v>7.843137</v>
      </c>
      <c r="C161" s="0" t="n">
        <v>0.1416747</v>
      </c>
    </row>
    <row r="162" customFormat="false" ht="12.75" hidden="false" customHeight="false" outlineLevel="0" collapsed="false">
      <c r="B162" s="0" t="n">
        <v>7.849294</v>
      </c>
      <c r="C162" s="0" t="n">
        <v>0.21228524</v>
      </c>
    </row>
    <row r="163" customFormat="false" ht="12.75" hidden="false" customHeight="false" outlineLevel="0" collapsed="false">
      <c r="B163" s="0" t="n">
        <v>7.85546</v>
      </c>
      <c r="C163" s="0" t="n">
        <v>0.07000284</v>
      </c>
    </row>
    <row r="164" customFormat="false" ht="12.75" hidden="false" customHeight="false" outlineLevel="0" collapsed="false">
      <c r="B164" s="0" t="n">
        <v>7.861635</v>
      </c>
      <c r="C164" s="0" t="n">
        <v>0.00013054</v>
      </c>
    </row>
    <row r="165" customFormat="false" ht="12.75" hidden="false" customHeight="false" outlineLevel="0" collapsed="false">
      <c r="B165" s="0" t="n">
        <v>7.867821</v>
      </c>
      <c r="C165" s="0" t="n">
        <v>0.00508144</v>
      </c>
    </row>
    <row r="166" customFormat="false" ht="12.75" hidden="false" customHeight="false" outlineLevel="0" collapsed="false">
      <c r="B166" s="0" t="n">
        <v>7.874016</v>
      </c>
      <c r="C166" s="0" t="n">
        <v>0.00142359</v>
      </c>
    </row>
    <row r="167" customFormat="false" ht="12.75" hidden="false" customHeight="false" outlineLevel="0" collapsed="false">
      <c r="B167" s="0" t="n">
        <v>7.88022</v>
      </c>
      <c r="C167" s="0" t="n">
        <v>0.0146843</v>
      </c>
    </row>
    <row r="168" customFormat="false" ht="12.75" hidden="false" customHeight="false" outlineLevel="0" collapsed="false">
      <c r="B168" s="0" t="n">
        <v>7.886436</v>
      </c>
      <c r="C168" s="0" t="n">
        <v>0.00341344</v>
      </c>
    </row>
    <row r="169" customFormat="false" ht="12.75" hidden="false" customHeight="false" outlineLevel="0" collapsed="false">
      <c r="B169" s="0" t="n">
        <v>7.89266</v>
      </c>
      <c r="C169" s="0" t="n">
        <v>0.03329469</v>
      </c>
    </row>
    <row r="170" customFormat="false" ht="12.75" hidden="false" customHeight="false" outlineLevel="0" collapsed="false">
      <c r="B170" s="0" t="n">
        <v>7.898894</v>
      </c>
      <c r="C170" s="0" t="n">
        <v>0.03292231</v>
      </c>
    </row>
    <row r="171" customFormat="false" ht="12.75" hidden="false" customHeight="false" outlineLevel="0" collapsed="false">
      <c r="B171" s="0" t="n">
        <v>7.905138</v>
      </c>
      <c r="C171" s="0" t="n">
        <v>0.08536714</v>
      </c>
    </row>
    <row r="172" customFormat="false" ht="12.75" hidden="false" customHeight="false" outlineLevel="0" collapsed="false">
      <c r="B172" s="0" t="n">
        <v>7.911392</v>
      </c>
      <c r="C172" s="0" t="n">
        <v>0.15962905</v>
      </c>
    </row>
    <row r="173" customFormat="false" ht="12.75" hidden="false" customHeight="false" outlineLevel="0" collapsed="false">
      <c r="B173" s="0" t="n">
        <v>7.917656</v>
      </c>
      <c r="C173" s="0" t="n">
        <v>0.25144574</v>
      </c>
    </row>
    <row r="174" customFormat="false" ht="12.75" hidden="false" customHeight="false" outlineLevel="0" collapsed="false">
      <c r="B174" s="0" t="n">
        <v>7.92393</v>
      </c>
      <c r="C174" s="0" t="n">
        <v>0.1735525</v>
      </c>
    </row>
    <row r="175" customFormat="false" ht="12.75" hidden="false" customHeight="false" outlineLevel="0" collapsed="false">
      <c r="B175" s="0" t="n">
        <v>7.930214</v>
      </c>
      <c r="C175" s="0" t="n">
        <v>0.03816663</v>
      </c>
    </row>
    <row r="176" customFormat="false" ht="12.75" hidden="false" customHeight="false" outlineLevel="0" collapsed="false">
      <c r="B176" s="0" t="n">
        <v>7.936508</v>
      </c>
      <c r="C176" s="0" t="n">
        <v>0.00185518</v>
      </c>
    </row>
    <row r="177" customFormat="false" ht="12.75" hidden="false" customHeight="false" outlineLevel="0" collapsed="false">
      <c r="B177" s="0" t="n">
        <v>7.942812</v>
      </c>
      <c r="C177" s="0" t="n">
        <v>0.07918741</v>
      </c>
    </row>
    <row r="178" customFormat="false" ht="12.75" hidden="false" customHeight="false" outlineLevel="0" collapsed="false">
      <c r="B178" s="0" t="n">
        <v>7.949126</v>
      </c>
      <c r="C178" s="0" t="n">
        <v>0.38834262</v>
      </c>
    </row>
    <row r="179" customFormat="false" ht="12.75" hidden="false" customHeight="false" outlineLevel="0" collapsed="false">
      <c r="B179" s="0" t="n">
        <v>7.95545</v>
      </c>
      <c r="C179" s="0" t="n">
        <v>0.33038348</v>
      </c>
    </row>
    <row r="180" customFormat="false" ht="12.75" hidden="false" customHeight="false" outlineLevel="0" collapsed="false">
      <c r="B180" s="0" t="n">
        <v>7.961783</v>
      </c>
      <c r="C180" s="0" t="n">
        <v>0.59308052</v>
      </c>
    </row>
    <row r="181" customFormat="false" ht="12.75" hidden="false" customHeight="false" outlineLevel="0" collapsed="false">
      <c r="B181" s="0" t="n">
        <v>7.968127</v>
      </c>
      <c r="C181" s="0" t="n">
        <v>0.40926582</v>
      </c>
    </row>
    <row r="182" customFormat="false" ht="12.75" hidden="false" customHeight="false" outlineLevel="0" collapsed="false">
      <c r="B182" s="0" t="n">
        <v>7.974482</v>
      </c>
      <c r="C182" s="0" t="n">
        <v>0.26164618</v>
      </c>
    </row>
    <row r="183" customFormat="false" ht="12.75" hidden="false" customHeight="false" outlineLevel="0" collapsed="false">
      <c r="B183" s="0" t="n">
        <v>7.980846</v>
      </c>
      <c r="C183" s="0" t="n">
        <v>0.41583204</v>
      </c>
    </row>
    <row r="184" customFormat="false" ht="12.75" hidden="false" customHeight="false" outlineLevel="0" collapsed="false">
      <c r="B184" s="0" t="n">
        <v>7.98722</v>
      </c>
      <c r="C184" s="0" t="n">
        <v>0.43336022</v>
      </c>
    </row>
    <row r="185" customFormat="false" ht="12.75" hidden="false" customHeight="false" outlineLevel="0" collapsed="false">
      <c r="B185" s="0" t="n">
        <v>7.993605</v>
      </c>
      <c r="C185" s="0" t="n">
        <v>0.51213282</v>
      </c>
    </row>
    <row r="186" customFormat="false" ht="12.75" hidden="false" customHeight="false" outlineLevel="0" collapsed="false">
      <c r="B186" s="0" t="n">
        <v>8</v>
      </c>
      <c r="C186" s="0" t="n">
        <v>0.56270701</v>
      </c>
    </row>
    <row r="187" customFormat="false" ht="12.75" hidden="false" customHeight="false" outlineLevel="0" collapsed="false">
      <c r="B187" s="0" t="n">
        <v>8.006405</v>
      </c>
      <c r="C187" s="0" t="n">
        <v>0.66408753</v>
      </c>
    </row>
    <row r="188" customFormat="false" ht="12.75" hidden="false" customHeight="false" outlineLevel="0" collapsed="false">
      <c r="B188" s="0" t="n">
        <v>8.01282</v>
      </c>
      <c r="C188" s="0" t="n">
        <v>0.26655251</v>
      </c>
    </row>
    <row r="189" customFormat="false" ht="12.75" hidden="false" customHeight="false" outlineLevel="0" collapsed="false">
      <c r="B189" s="0" t="n">
        <v>8.019246</v>
      </c>
      <c r="C189" s="0" t="n">
        <v>0.72001582</v>
      </c>
    </row>
    <row r="190" customFormat="false" ht="12.75" hidden="false" customHeight="false" outlineLevel="0" collapsed="false">
      <c r="B190" s="0" t="n">
        <v>8.025682</v>
      </c>
      <c r="C190" s="0" t="n">
        <v>0.49422282</v>
      </c>
    </row>
    <row r="191" customFormat="false" ht="12.75" hidden="false" customHeight="false" outlineLevel="0" collapsed="false">
      <c r="B191" s="0" t="n">
        <v>8.032128</v>
      </c>
      <c r="C191" s="0" t="n">
        <v>0.22619483</v>
      </c>
    </row>
    <row r="192" customFormat="false" ht="12.75" hidden="false" customHeight="false" outlineLevel="0" collapsed="false">
      <c r="B192" s="0" t="n">
        <v>8.038586</v>
      </c>
      <c r="C192" s="0" t="n">
        <v>0.03838139</v>
      </c>
    </row>
    <row r="193" customFormat="false" ht="12.75" hidden="false" customHeight="false" outlineLevel="0" collapsed="false">
      <c r="B193" s="0" t="n">
        <v>8.045053</v>
      </c>
      <c r="C193" s="0" t="n">
        <v>0.21079545</v>
      </c>
    </row>
    <row r="194" customFormat="false" ht="12.75" hidden="false" customHeight="false" outlineLevel="0" collapsed="false">
      <c r="B194" s="0" t="n">
        <v>8.05153</v>
      </c>
      <c r="C194" s="0" t="n">
        <v>0.6162948</v>
      </c>
    </row>
    <row r="195" customFormat="false" ht="12.75" hidden="false" customHeight="false" outlineLevel="0" collapsed="false">
      <c r="B195" s="0" t="n">
        <v>8.058018</v>
      </c>
      <c r="C195" s="0" t="n">
        <v>0.59178656</v>
      </c>
    </row>
    <row r="196" customFormat="false" ht="12.75" hidden="false" customHeight="false" outlineLevel="0" collapsed="false">
      <c r="B196" s="0" t="n">
        <v>8.064516</v>
      </c>
      <c r="C196" s="0" t="n">
        <v>0.62370318</v>
      </c>
    </row>
    <row r="197" customFormat="false" ht="12.75" hidden="false" customHeight="false" outlineLevel="0" collapsed="false">
      <c r="B197" s="0" t="n">
        <v>8.071025</v>
      </c>
      <c r="C197" s="0" t="n">
        <v>0.39208725</v>
      </c>
    </row>
    <row r="198" customFormat="false" ht="12.75" hidden="false" customHeight="false" outlineLevel="0" collapsed="false">
      <c r="B198" s="0" t="n">
        <v>8.077544</v>
      </c>
      <c r="C198" s="0" t="n">
        <v>0.75214267</v>
      </c>
    </row>
    <row r="199" customFormat="false" ht="12.75" hidden="false" customHeight="false" outlineLevel="0" collapsed="false">
      <c r="B199" s="0" t="n">
        <v>8.084074</v>
      </c>
      <c r="C199" s="0" t="n">
        <v>0.43738204</v>
      </c>
    </row>
    <row r="200" customFormat="false" ht="12.75" hidden="false" customHeight="false" outlineLevel="0" collapsed="false">
      <c r="B200" s="0" t="n">
        <v>8.090615</v>
      </c>
      <c r="C200" s="0" t="n">
        <v>0.57337976</v>
      </c>
    </row>
    <row r="201" customFormat="false" ht="12.75" hidden="false" customHeight="false" outlineLevel="0" collapsed="false">
      <c r="B201" s="0" t="n">
        <v>8.097166</v>
      </c>
      <c r="C201" s="0" t="n">
        <v>0.90224665</v>
      </c>
    </row>
    <row r="202" customFormat="false" ht="12.75" hidden="false" customHeight="false" outlineLevel="0" collapsed="false">
      <c r="B202" s="0" t="n">
        <v>8.103727</v>
      </c>
      <c r="C202" s="0" t="n">
        <v>0.91389549</v>
      </c>
    </row>
    <row r="203" customFormat="false" ht="12.75" hidden="false" customHeight="false" outlineLevel="0" collapsed="false">
      <c r="B203" s="0" t="n">
        <v>8.1103</v>
      </c>
      <c r="C203" s="0" t="n">
        <v>0.77858776</v>
      </c>
    </row>
    <row r="204" customFormat="false" ht="12.75" hidden="false" customHeight="false" outlineLevel="0" collapsed="false">
      <c r="B204" s="0" t="n">
        <v>8.116883</v>
      </c>
      <c r="C204" s="0" t="n">
        <v>0.91920167</v>
      </c>
    </row>
    <row r="205" customFormat="false" ht="12.75" hidden="false" customHeight="false" outlineLevel="0" collapsed="false">
      <c r="B205" s="0" t="n">
        <v>8.123477</v>
      </c>
      <c r="C205" s="0" t="n">
        <v>0.91451734</v>
      </c>
    </row>
    <row r="206" customFormat="false" ht="12.75" hidden="false" customHeight="false" outlineLevel="0" collapsed="false">
      <c r="B206" s="0" t="n">
        <v>8.130081</v>
      </c>
      <c r="C206" s="0" t="n">
        <v>0.72916245</v>
      </c>
    </row>
    <row r="207" customFormat="false" ht="12.75" hidden="false" customHeight="false" outlineLevel="0" collapsed="false">
      <c r="B207" s="0" t="n">
        <v>8.136697</v>
      </c>
      <c r="C207" s="0" t="n">
        <v>0.61373836</v>
      </c>
    </row>
    <row r="208" customFormat="false" ht="12.75" hidden="false" customHeight="false" outlineLevel="0" collapsed="false">
      <c r="B208" s="0" t="n">
        <v>8.143323</v>
      </c>
      <c r="C208" s="0" t="n">
        <v>0.87647098</v>
      </c>
    </row>
    <row r="209" customFormat="false" ht="12.75" hidden="false" customHeight="false" outlineLevel="0" collapsed="false">
      <c r="B209" s="0" t="n">
        <v>8.14996</v>
      </c>
      <c r="C209" s="0" t="n">
        <v>0.72289354</v>
      </c>
    </row>
    <row r="210" customFormat="false" ht="12.75" hidden="false" customHeight="false" outlineLevel="0" collapsed="false">
      <c r="B210" s="0" t="n">
        <v>8.156607</v>
      </c>
      <c r="C210" s="0" t="n">
        <v>0.20275329</v>
      </c>
    </row>
    <row r="211" customFormat="false" ht="12.75" hidden="false" customHeight="false" outlineLevel="0" collapsed="false">
      <c r="B211" s="0" t="n">
        <v>8.163265</v>
      </c>
      <c r="C211" s="0" t="n">
        <v>0.03551998</v>
      </c>
    </row>
    <row r="212" customFormat="false" ht="12.75" hidden="false" customHeight="false" outlineLevel="0" collapsed="false">
      <c r="B212" s="0" t="n">
        <v>8.169934</v>
      </c>
      <c r="C212" s="0" t="n">
        <v>0.62114787</v>
      </c>
    </row>
    <row r="213" customFormat="false" ht="12.75" hidden="false" customHeight="false" outlineLevel="0" collapsed="false">
      <c r="B213" s="0" t="n">
        <v>8.176615</v>
      </c>
      <c r="C213" s="0" t="n">
        <v>0.6626429</v>
      </c>
    </row>
    <row r="214" customFormat="false" ht="12.75" hidden="false" customHeight="false" outlineLevel="0" collapsed="false">
      <c r="B214" s="0" t="n">
        <v>8.183306</v>
      </c>
      <c r="C214" s="0" t="n">
        <v>0.69527733</v>
      </c>
    </row>
    <row r="215" customFormat="false" ht="12.75" hidden="false" customHeight="false" outlineLevel="0" collapsed="false">
      <c r="B215" s="0" t="n">
        <v>8.190008</v>
      </c>
      <c r="C215" s="0" t="n">
        <v>0.61907595</v>
      </c>
    </row>
    <row r="216" customFormat="false" ht="12.75" hidden="false" customHeight="false" outlineLevel="0" collapsed="false">
      <c r="B216" s="0" t="n">
        <v>8.196721</v>
      </c>
      <c r="C216" s="0" t="n">
        <v>0.62199295</v>
      </c>
    </row>
    <row r="217" customFormat="false" ht="12.75" hidden="false" customHeight="false" outlineLevel="0" collapsed="false">
      <c r="B217" s="0" t="n">
        <v>8.203445</v>
      </c>
      <c r="C217" s="0" t="n">
        <v>0.21982586</v>
      </c>
    </row>
    <row r="218" customFormat="false" ht="12.75" hidden="false" customHeight="false" outlineLevel="0" collapsed="false">
      <c r="B218" s="0" t="n">
        <v>8.21018</v>
      </c>
      <c r="C218" s="0" t="n">
        <v>0.56864357</v>
      </c>
    </row>
    <row r="219" customFormat="false" ht="12.75" hidden="false" customHeight="false" outlineLevel="0" collapsed="false">
      <c r="B219" s="0" t="n">
        <v>8.216927</v>
      </c>
      <c r="C219" s="0" t="n">
        <v>0.85352784</v>
      </c>
    </row>
    <row r="220" customFormat="false" ht="12.75" hidden="false" customHeight="false" outlineLevel="0" collapsed="false">
      <c r="B220" s="0" t="n">
        <v>8.223684</v>
      </c>
      <c r="C220" s="0" t="n">
        <v>0.79361749</v>
      </c>
    </row>
    <row r="221" customFormat="false" ht="12.75" hidden="false" customHeight="false" outlineLevel="0" collapsed="false">
      <c r="B221" s="0" t="n">
        <v>8.230453</v>
      </c>
      <c r="C221" s="0" t="n">
        <v>0.66773349</v>
      </c>
    </row>
    <row r="222" customFormat="false" ht="12.75" hidden="false" customHeight="false" outlineLevel="0" collapsed="false">
      <c r="B222" s="0" t="n">
        <v>8.237232</v>
      </c>
      <c r="C222" s="0" t="n">
        <v>0.7989195</v>
      </c>
    </row>
    <row r="223" customFormat="false" ht="12.75" hidden="false" customHeight="false" outlineLevel="0" collapsed="false">
      <c r="B223" s="0" t="n">
        <v>8.244023</v>
      </c>
      <c r="C223" s="0" t="n">
        <v>0.3608593</v>
      </c>
    </row>
    <row r="224" customFormat="false" ht="12.75" hidden="false" customHeight="false" outlineLevel="0" collapsed="false">
      <c r="B224" s="0" t="n">
        <v>8.250825</v>
      </c>
      <c r="C224" s="0" t="n">
        <v>0.07104722</v>
      </c>
    </row>
    <row r="225" customFormat="false" ht="12.75" hidden="false" customHeight="false" outlineLevel="0" collapsed="false">
      <c r="B225" s="0" t="n">
        <v>8.257638</v>
      </c>
      <c r="C225" s="0" t="n">
        <v>0.25569773</v>
      </c>
    </row>
    <row r="226" customFormat="false" ht="12.75" hidden="false" customHeight="false" outlineLevel="0" collapsed="false">
      <c r="B226" s="0" t="n">
        <v>8.264462</v>
      </c>
      <c r="C226" s="0" t="n">
        <v>0.77821857</v>
      </c>
    </row>
    <row r="227" customFormat="false" ht="12.75" hidden="false" customHeight="false" outlineLevel="0" collapsed="false">
      <c r="B227" s="0" t="n">
        <v>8.271298</v>
      </c>
      <c r="C227" s="0" t="n">
        <v>0.79692644</v>
      </c>
    </row>
    <row r="228" customFormat="false" ht="12.75" hidden="false" customHeight="false" outlineLevel="0" collapsed="false">
      <c r="B228" s="0" t="n">
        <v>8.278146</v>
      </c>
      <c r="C228" s="0" t="n">
        <v>0.89359033</v>
      </c>
    </row>
    <row r="229" customFormat="false" ht="12.75" hidden="false" customHeight="false" outlineLevel="0" collapsed="false">
      <c r="B229" s="0" t="n">
        <v>8.285004</v>
      </c>
      <c r="C229" s="0" t="n">
        <v>0.88587999</v>
      </c>
    </row>
    <row r="230" customFormat="false" ht="12.75" hidden="false" customHeight="false" outlineLevel="0" collapsed="false">
      <c r="B230" s="0" t="n">
        <v>8.291874</v>
      </c>
      <c r="C230" s="0" t="n">
        <v>0.71165186</v>
      </c>
    </row>
    <row r="231" customFormat="false" ht="12.75" hidden="false" customHeight="false" outlineLevel="0" collapsed="false">
      <c r="B231" s="0" t="n">
        <v>8.298756</v>
      </c>
      <c r="C231" s="0" t="n">
        <v>0.90438765</v>
      </c>
    </row>
    <row r="232" customFormat="false" ht="12.75" hidden="false" customHeight="false" outlineLevel="0" collapsed="false">
      <c r="B232" s="0" t="n">
        <v>8.305648</v>
      </c>
      <c r="C232" s="0" t="n">
        <v>0.91874796</v>
      </c>
    </row>
    <row r="233" customFormat="false" ht="12.75" hidden="false" customHeight="false" outlineLevel="0" collapsed="false">
      <c r="B233" s="0" t="n">
        <v>8.312551</v>
      </c>
      <c r="C233" s="0" t="n">
        <v>0.91420317</v>
      </c>
    </row>
    <row r="234" customFormat="false" ht="12.75" hidden="false" customHeight="false" outlineLevel="0" collapsed="false">
      <c r="B234" s="0" t="n">
        <v>8.319468</v>
      </c>
      <c r="C234" s="0" t="n">
        <v>0.90153086</v>
      </c>
    </row>
    <row r="235" customFormat="false" ht="12.75" hidden="false" customHeight="false" outlineLevel="0" collapsed="false">
      <c r="B235" s="0" t="n">
        <v>8.326395</v>
      </c>
      <c r="C235" s="0" t="n">
        <v>0.8807863</v>
      </c>
    </row>
    <row r="236" customFormat="false" ht="12.75" hidden="false" customHeight="false" outlineLevel="0" collapsed="false">
      <c r="B236" s="0" t="n">
        <v>8.333333</v>
      </c>
      <c r="C236" s="0" t="n">
        <v>0.8777799</v>
      </c>
    </row>
    <row r="237" customFormat="false" ht="12.75" hidden="false" customHeight="false" outlineLevel="0" collapsed="false">
      <c r="B237" s="0" t="n">
        <v>8.340283</v>
      </c>
      <c r="C237" s="0" t="n">
        <v>0.63106525</v>
      </c>
    </row>
    <row r="238" customFormat="false" ht="12.75" hidden="false" customHeight="false" outlineLevel="0" collapsed="false">
      <c r="B238" s="0" t="n">
        <v>8.347245</v>
      </c>
      <c r="C238" s="0" t="n">
        <v>0.18430349</v>
      </c>
    </row>
    <row r="239" customFormat="false" ht="12.75" hidden="false" customHeight="false" outlineLevel="0" collapsed="false">
      <c r="B239" s="0" t="n">
        <v>8.354218</v>
      </c>
      <c r="C239" s="0" t="n">
        <v>0.8028416</v>
      </c>
    </row>
    <row r="240" customFormat="false" ht="12.75" hidden="false" customHeight="false" outlineLevel="0" collapsed="false">
      <c r="B240" s="0" t="n">
        <v>8.361204</v>
      </c>
      <c r="C240" s="0" t="n">
        <v>0.85423559</v>
      </c>
    </row>
    <row r="241" customFormat="false" ht="12.75" hidden="false" customHeight="false" outlineLevel="0" collapsed="false">
      <c r="B241" s="0" t="n">
        <v>8.368201</v>
      </c>
      <c r="C241" s="0" t="n">
        <v>0.87802237</v>
      </c>
    </row>
    <row r="242" customFormat="false" ht="12.75" hidden="false" customHeight="false" outlineLevel="0" collapsed="false">
      <c r="B242" s="0" t="n">
        <v>8.37521</v>
      </c>
      <c r="C242" s="0" t="n">
        <v>0.83142173</v>
      </c>
    </row>
    <row r="243" customFormat="false" ht="12.75" hidden="false" customHeight="false" outlineLevel="0" collapsed="false">
      <c r="B243" s="0" t="n">
        <v>8.38223</v>
      </c>
      <c r="C243" s="0" t="n">
        <v>0.88620454</v>
      </c>
    </row>
    <row r="244" customFormat="false" ht="12.75" hidden="false" customHeight="false" outlineLevel="0" collapsed="false">
      <c r="B244" s="0" t="n">
        <v>8.389262</v>
      </c>
      <c r="C244" s="0" t="n">
        <v>0.89192289</v>
      </c>
    </row>
    <row r="245" customFormat="false" ht="12.75" hidden="false" customHeight="false" outlineLevel="0" collapsed="false">
      <c r="B245" s="0" t="n">
        <v>8.396306</v>
      </c>
      <c r="C245" s="0" t="n">
        <v>0.75799179</v>
      </c>
    </row>
    <row r="246" customFormat="false" ht="12.75" hidden="false" customHeight="false" outlineLevel="0" collapsed="false">
      <c r="B246" s="0" t="n">
        <v>8.403361</v>
      </c>
      <c r="C246" s="0" t="n">
        <v>0.85596764</v>
      </c>
    </row>
    <row r="247" customFormat="false" ht="12.75" hidden="false" customHeight="false" outlineLevel="0" collapsed="false">
      <c r="B247" s="0" t="n">
        <v>8.410429</v>
      </c>
      <c r="C247" s="0" t="n">
        <v>0.85307133</v>
      </c>
    </row>
    <row r="248" customFormat="false" ht="12.75" hidden="false" customHeight="false" outlineLevel="0" collapsed="false">
      <c r="B248" s="0" t="n">
        <v>8.417508</v>
      </c>
      <c r="C248" s="0" t="n">
        <v>0.64436907</v>
      </c>
    </row>
    <row r="249" customFormat="false" ht="12.75" hidden="false" customHeight="false" outlineLevel="0" collapsed="false">
      <c r="B249" s="0" t="n">
        <v>8.4246</v>
      </c>
      <c r="C249" s="0" t="n">
        <v>0.07935686</v>
      </c>
    </row>
    <row r="250" customFormat="false" ht="12.75" hidden="false" customHeight="false" outlineLevel="0" collapsed="false">
      <c r="B250" s="0" t="n">
        <v>8.431704</v>
      </c>
      <c r="C250" s="0" t="n">
        <v>0.6415273</v>
      </c>
    </row>
    <row r="251" customFormat="false" ht="12.75" hidden="false" customHeight="false" outlineLevel="0" collapsed="false">
      <c r="B251" s="0" t="n">
        <v>8.438819</v>
      </c>
      <c r="C251" s="0" t="n">
        <v>0.83784956</v>
      </c>
    </row>
    <row r="252" customFormat="false" ht="12.75" hidden="false" customHeight="false" outlineLevel="0" collapsed="false">
      <c r="B252" s="0" t="n">
        <v>8.445946</v>
      </c>
      <c r="C252" s="0" t="n">
        <v>0.80934638</v>
      </c>
    </row>
    <row r="253" customFormat="false" ht="12.75" hidden="false" customHeight="false" outlineLevel="0" collapsed="false">
      <c r="B253" s="0" t="n">
        <v>8.453085</v>
      </c>
      <c r="C253" s="0" t="n">
        <v>0.89934587</v>
      </c>
    </row>
    <row r="254" customFormat="false" ht="12.75" hidden="false" customHeight="false" outlineLevel="0" collapsed="false">
      <c r="B254" s="0" t="n">
        <v>8.460237</v>
      </c>
      <c r="C254" s="0" t="n">
        <v>0.89777523</v>
      </c>
    </row>
    <row r="255" customFormat="false" ht="12.75" hidden="false" customHeight="false" outlineLevel="0" collapsed="false">
      <c r="B255" s="0" t="n">
        <v>8.467401</v>
      </c>
      <c r="C255" s="0" t="n">
        <v>0.76403672</v>
      </c>
    </row>
    <row r="256" customFormat="false" ht="12.75" hidden="false" customHeight="false" outlineLevel="0" collapsed="false">
      <c r="B256" s="0" t="n">
        <v>8.474576</v>
      </c>
      <c r="C256" s="0" t="n">
        <v>0.89005673</v>
      </c>
    </row>
    <row r="257" customFormat="false" ht="12.75" hidden="false" customHeight="false" outlineLevel="0" collapsed="false">
      <c r="B257" s="0" t="n">
        <v>8.481764</v>
      </c>
      <c r="C257" s="0" t="n">
        <v>0.83624506</v>
      </c>
    </row>
    <row r="258" customFormat="false" ht="12.75" hidden="false" customHeight="false" outlineLevel="0" collapsed="false">
      <c r="B258" s="0" t="n">
        <v>8.488964</v>
      </c>
      <c r="C258" s="0" t="n">
        <v>0.87670964</v>
      </c>
    </row>
    <row r="259" customFormat="false" ht="12.75" hidden="false" customHeight="false" outlineLevel="0" collapsed="false">
      <c r="B259" s="0" t="n">
        <v>8.496177</v>
      </c>
      <c r="C259" s="0" t="n">
        <v>0.81742734</v>
      </c>
    </row>
    <row r="260" customFormat="false" ht="12.75" hidden="false" customHeight="false" outlineLevel="0" collapsed="false">
      <c r="B260" s="0" t="n">
        <v>8.503402</v>
      </c>
      <c r="C260" s="0" t="n">
        <v>0.72575635</v>
      </c>
    </row>
    <row r="261" customFormat="false" ht="12.75" hidden="false" customHeight="false" outlineLevel="0" collapsed="false">
      <c r="B261" s="0" t="n">
        <v>8.510638</v>
      </c>
      <c r="C261" s="0" t="n">
        <v>0.1568822</v>
      </c>
    </row>
    <row r="262" customFormat="false" ht="12.75" hidden="false" customHeight="false" outlineLevel="0" collapsed="false">
      <c r="B262" s="0" t="n">
        <v>8.517887</v>
      </c>
      <c r="C262" s="0" t="n">
        <v>0.23591524</v>
      </c>
    </row>
    <row r="263" customFormat="false" ht="12.75" hidden="false" customHeight="false" outlineLevel="0" collapsed="false">
      <c r="B263" s="0" t="n">
        <v>8.525149</v>
      </c>
      <c r="C263" s="0" t="n">
        <v>0.72632033</v>
      </c>
    </row>
    <row r="264" customFormat="false" ht="12.75" hidden="false" customHeight="false" outlineLevel="0" collapsed="false">
      <c r="B264" s="0" t="n">
        <v>8.532423</v>
      </c>
      <c r="C264" s="0" t="n">
        <v>0.86376894</v>
      </c>
    </row>
    <row r="265" customFormat="false" ht="12.75" hidden="false" customHeight="false" outlineLevel="0" collapsed="false">
      <c r="B265" s="0" t="n">
        <v>8.53971</v>
      </c>
      <c r="C265" s="0" t="n">
        <v>0.8750264</v>
      </c>
    </row>
    <row r="266" customFormat="false" ht="12.75" hidden="false" customHeight="false" outlineLevel="0" collapsed="false">
      <c r="B266" s="0" t="n">
        <v>8.547009</v>
      </c>
      <c r="C266" s="0" t="n">
        <v>0.88580024</v>
      </c>
    </row>
    <row r="267" customFormat="false" ht="12.75" hidden="false" customHeight="false" outlineLevel="0" collapsed="false">
      <c r="B267" s="0" t="n">
        <v>8.55432</v>
      </c>
      <c r="C267" s="0" t="n">
        <v>0.89209664</v>
      </c>
    </row>
    <row r="268" customFormat="false" ht="12.75" hidden="false" customHeight="false" outlineLevel="0" collapsed="false">
      <c r="B268" s="0" t="n">
        <v>8.561644</v>
      </c>
      <c r="C268" s="0" t="n">
        <v>0.92155468</v>
      </c>
    </row>
    <row r="269" customFormat="false" ht="12.75" hidden="false" customHeight="false" outlineLevel="0" collapsed="false">
      <c r="B269" s="0" t="n">
        <v>8.56898</v>
      </c>
      <c r="C269" s="0" t="n">
        <v>0.88173175</v>
      </c>
    </row>
    <row r="270" customFormat="false" ht="12.75" hidden="false" customHeight="false" outlineLevel="0" collapsed="false">
      <c r="B270" s="0" t="n">
        <v>8.576329</v>
      </c>
      <c r="C270" s="0" t="n">
        <v>0.55362397</v>
      </c>
    </row>
    <row r="271" customFormat="false" ht="12.75" hidden="false" customHeight="false" outlineLevel="0" collapsed="false">
      <c r="B271" s="0" t="n">
        <v>8.583691</v>
      </c>
      <c r="C271" s="0" t="n">
        <v>0.32401335</v>
      </c>
    </row>
    <row r="272" customFormat="false" ht="12.75" hidden="false" customHeight="false" outlineLevel="0" collapsed="false">
      <c r="B272" s="0" t="n">
        <v>8.591065</v>
      </c>
      <c r="C272" s="0" t="n">
        <v>0.84474224</v>
      </c>
    </row>
    <row r="273" customFormat="false" ht="12.75" hidden="false" customHeight="false" outlineLevel="0" collapsed="false">
      <c r="B273" s="0" t="n">
        <v>8.598453</v>
      </c>
      <c r="C273" s="0" t="n">
        <v>0.89757699</v>
      </c>
    </row>
    <row r="274" customFormat="false" ht="12.75" hidden="false" customHeight="false" outlineLevel="0" collapsed="false">
      <c r="B274" s="0" t="n">
        <v>8.605852</v>
      </c>
      <c r="C274" s="0" t="n">
        <v>0.90509641</v>
      </c>
    </row>
    <row r="275" customFormat="false" ht="12.75" hidden="false" customHeight="false" outlineLevel="0" collapsed="false">
      <c r="B275" s="0" t="n">
        <v>8.613264</v>
      </c>
      <c r="C275" s="0" t="n">
        <v>0.89500546</v>
      </c>
    </row>
    <row r="276" customFormat="false" ht="12.75" hidden="false" customHeight="false" outlineLevel="0" collapsed="false">
      <c r="B276" s="0" t="n">
        <v>8.620689</v>
      </c>
      <c r="C276" s="0" t="n">
        <v>0.90874356</v>
      </c>
    </row>
    <row r="277" customFormat="false" ht="12.75" hidden="false" customHeight="false" outlineLevel="0" collapsed="false">
      <c r="B277" s="0" t="n">
        <v>8.628128</v>
      </c>
      <c r="C277" s="0" t="n">
        <v>0.90402782</v>
      </c>
    </row>
    <row r="278" customFormat="false" ht="12.75" hidden="false" customHeight="false" outlineLevel="0" collapsed="false">
      <c r="B278" s="0" t="n">
        <v>8.635578</v>
      </c>
      <c r="C278" s="0" t="n">
        <v>0.90681326</v>
      </c>
    </row>
    <row r="279" customFormat="false" ht="12.75" hidden="false" customHeight="false" outlineLevel="0" collapsed="false">
      <c r="B279" s="0" t="n">
        <v>8.643043</v>
      </c>
      <c r="C279" s="0" t="n">
        <v>0.8986907</v>
      </c>
    </row>
    <row r="280" customFormat="false" ht="12.75" hidden="false" customHeight="false" outlineLevel="0" collapsed="false">
      <c r="B280" s="0" t="n">
        <v>8.650519</v>
      </c>
      <c r="C280" s="0" t="n">
        <v>0.91019809</v>
      </c>
    </row>
    <row r="281" customFormat="false" ht="12.75" hidden="false" customHeight="false" outlineLevel="0" collapsed="false">
      <c r="B281" s="0" t="n">
        <v>8.658009</v>
      </c>
      <c r="C281" s="0" t="n">
        <v>0.87747109</v>
      </c>
    </row>
    <row r="282" customFormat="false" ht="12.75" hidden="false" customHeight="false" outlineLevel="0" collapsed="false">
      <c r="B282" s="0" t="n">
        <v>8.665511</v>
      </c>
      <c r="C282" s="0" t="n">
        <v>0.89686531</v>
      </c>
    </row>
    <row r="283" customFormat="false" ht="12.75" hidden="false" customHeight="false" outlineLevel="0" collapsed="false">
      <c r="B283" s="0" t="n">
        <v>8.673027</v>
      </c>
      <c r="C283" s="0" t="n">
        <v>0.77648109</v>
      </c>
    </row>
    <row r="284" customFormat="false" ht="12.75" hidden="false" customHeight="false" outlineLevel="0" collapsed="false">
      <c r="B284" s="0" t="n">
        <v>8.680555</v>
      </c>
      <c r="C284" s="0" t="n">
        <v>0.37926069</v>
      </c>
    </row>
    <row r="285" customFormat="false" ht="12.75" hidden="false" customHeight="false" outlineLevel="0" collapsed="false">
      <c r="B285" s="0" t="n">
        <v>8.688097</v>
      </c>
      <c r="C285" s="0" t="n">
        <v>0.83521563</v>
      </c>
    </row>
    <row r="286" customFormat="false" ht="12.75" hidden="false" customHeight="false" outlineLevel="0" collapsed="false">
      <c r="B286" s="0" t="n">
        <v>8.695652</v>
      </c>
      <c r="C286" s="0" t="n">
        <v>0.79007196</v>
      </c>
    </row>
    <row r="287" customFormat="false" ht="12.75" hidden="false" customHeight="false" outlineLevel="0" collapsed="false">
      <c r="B287" s="0" t="n">
        <v>8.70322</v>
      </c>
      <c r="C287" s="0" t="n">
        <v>0.45287606</v>
      </c>
    </row>
    <row r="288" customFormat="false" ht="12.75" hidden="false" customHeight="false" outlineLevel="0" collapsed="false">
      <c r="B288" s="0" t="n">
        <v>8.710801</v>
      </c>
      <c r="C288" s="0" t="n">
        <v>0.8851698</v>
      </c>
    </row>
    <row r="289" customFormat="false" ht="12.75" hidden="false" customHeight="false" outlineLevel="0" collapsed="false">
      <c r="B289" s="0" t="n">
        <v>8.718396</v>
      </c>
      <c r="C289" s="0" t="n">
        <v>0.90438271</v>
      </c>
    </row>
    <row r="290" customFormat="false" ht="12.75" hidden="false" customHeight="false" outlineLevel="0" collapsed="false">
      <c r="B290" s="0" t="n">
        <v>8.726004</v>
      </c>
      <c r="C290" s="0" t="n">
        <v>0.90985656</v>
      </c>
    </row>
    <row r="291" customFormat="false" ht="12.75" hidden="false" customHeight="false" outlineLevel="0" collapsed="false">
      <c r="B291" s="0" t="n">
        <v>8.733624</v>
      </c>
      <c r="C291" s="0" t="n">
        <v>0.90563726</v>
      </c>
    </row>
    <row r="292" customFormat="false" ht="12.75" hidden="false" customHeight="false" outlineLevel="0" collapsed="false">
      <c r="B292" s="0" t="n">
        <v>8.741259</v>
      </c>
      <c r="C292" s="0" t="n">
        <v>0.91368949</v>
      </c>
    </row>
    <row r="293" customFormat="false" ht="12.75" hidden="false" customHeight="false" outlineLevel="0" collapsed="false">
      <c r="B293" s="0" t="n">
        <v>8.748906</v>
      </c>
      <c r="C293" s="0" t="n">
        <v>0.91712797</v>
      </c>
    </row>
    <row r="294" customFormat="false" ht="12.75" hidden="false" customHeight="false" outlineLevel="0" collapsed="false">
      <c r="B294" s="0" t="n">
        <v>8.756567</v>
      </c>
      <c r="C294" s="0" t="n">
        <v>0.87314987</v>
      </c>
    </row>
    <row r="295" customFormat="false" ht="12.75" hidden="false" customHeight="false" outlineLevel="0" collapsed="false">
      <c r="B295" s="0" t="n">
        <v>8.764242</v>
      </c>
      <c r="C295" s="0" t="n">
        <v>0.90804976</v>
      </c>
    </row>
    <row r="296" customFormat="false" ht="12.75" hidden="false" customHeight="false" outlineLevel="0" collapsed="false">
      <c r="B296" s="0" t="n">
        <v>8.77193</v>
      </c>
      <c r="C296" s="0" t="n">
        <v>0.90565389</v>
      </c>
    </row>
    <row r="297" customFormat="false" ht="12.75" hidden="false" customHeight="false" outlineLevel="0" collapsed="false">
      <c r="B297" s="0" t="n">
        <v>8.779632</v>
      </c>
      <c r="C297" s="0" t="n">
        <v>0.90029806</v>
      </c>
    </row>
    <row r="298" customFormat="false" ht="12.75" hidden="false" customHeight="false" outlineLevel="0" collapsed="false">
      <c r="B298" s="0" t="n">
        <v>8.787346</v>
      </c>
      <c r="C298" s="0" t="n">
        <v>0.76205516</v>
      </c>
    </row>
    <row r="299" customFormat="false" ht="12.75" hidden="false" customHeight="false" outlineLevel="0" collapsed="false">
      <c r="B299" s="0" t="n">
        <v>8.795074</v>
      </c>
      <c r="C299" s="0" t="n">
        <v>0.43137005</v>
      </c>
    </row>
    <row r="300" customFormat="false" ht="12.75" hidden="false" customHeight="false" outlineLevel="0" collapsed="false">
      <c r="B300" s="0" t="n">
        <v>8.802817</v>
      </c>
      <c r="C300" s="0" t="n">
        <v>0.20107879</v>
      </c>
    </row>
    <row r="301" customFormat="false" ht="12.75" hidden="false" customHeight="false" outlineLevel="0" collapsed="false">
      <c r="B301" s="0" t="n">
        <v>8.810573</v>
      </c>
      <c r="C301" s="0" t="n">
        <v>0.6253792</v>
      </c>
    </row>
    <row r="302" customFormat="false" ht="12.75" hidden="false" customHeight="false" outlineLevel="0" collapsed="false">
      <c r="B302" s="0" t="n">
        <v>8.818342</v>
      </c>
      <c r="C302" s="0" t="n">
        <v>0.85571432</v>
      </c>
    </row>
    <row r="303" customFormat="false" ht="12.75" hidden="false" customHeight="false" outlineLevel="0" collapsed="false">
      <c r="B303" s="0" t="n">
        <v>8.826125</v>
      </c>
      <c r="C303" s="0" t="n">
        <v>0.89843279</v>
      </c>
    </row>
    <row r="304" customFormat="false" ht="12.75" hidden="false" customHeight="false" outlineLevel="0" collapsed="false">
      <c r="B304" s="0" t="n">
        <v>8.833922</v>
      </c>
      <c r="C304" s="0" t="n">
        <v>0.91457027</v>
      </c>
    </row>
    <row r="305" customFormat="false" ht="12.75" hidden="false" customHeight="false" outlineLevel="0" collapsed="false">
      <c r="B305" s="0" t="n">
        <v>8.841733</v>
      </c>
      <c r="C305" s="0" t="n">
        <v>0.92260998</v>
      </c>
    </row>
    <row r="306" customFormat="false" ht="12.75" hidden="false" customHeight="false" outlineLevel="0" collapsed="false">
      <c r="B306" s="0" t="n">
        <v>8.849558</v>
      </c>
      <c r="C306" s="0" t="n">
        <v>0.91283709</v>
      </c>
    </row>
    <row r="307" customFormat="false" ht="12.75" hidden="false" customHeight="false" outlineLevel="0" collapsed="false">
      <c r="B307" s="0" t="n">
        <v>8.857396</v>
      </c>
      <c r="C307" s="0" t="n">
        <v>0.92635965</v>
      </c>
    </row>
    <row r="308" customFormat="false" ht="12.75" hidden="false" customHeight="false" outlineLevel="0" collapsed="false">
      <c r="B308" s="0" t="n">
        <v>8.865249</v>
      </c>
      <c r="C308" s="0" t="n">
        <v>0.92970729</v>
      </c>
    </row>
    <row r="309" customFormat="false" ht="12.75" hidden="false" customHeight="false" outlineLevel="0" collapsed="false">
      <c r="B309" s="0" t="n">
        <v>8.873115</v>
      </c>
      <c r="C309" s="0" t="n">
        <v>0.92684287</v>
      </c>
    </row>
    <row r="310" customFormat="false" ht="12.75" hidden="false" customHeight="false" outlineLevel="0" collapsed="false">
      <c r="B310" s="0" t="n">
        <v>8.880995</v>
      </c>
      <c r="C310" s="0" t="n">
        <v>0.92325282</v>
      </c>
    </row>
    <row r="311" customFormat="false" ht="12.75" hidden="false" customHeight="false" outlineLevel="0" collapsed="false">
      <c r="B311" s="0" t="n">
        <v>8.888889</v>
      </c>
      <c r="C311" s="0" t="n">
        <v>0.92827863</v>
      </c>
    </row>
    <row r="312" customFormat="false" ht="12.75" hidden="false" customHeight="false" outlineLevel="0" collapsed="false">
      <c r="B312" s="0" t="n">
        <v>8.896797</v>
      </c>
      <c r="C312" s="0" t="n">
        <v>0.90921557</v>
      </c>
    </row>
    <row r="313" customFormat="false" ht="12.75" hidden="false" customHeight="false" outlineLevel="0" collapsed="false">
      <c r="B313" s="0" t="n">
        <v>8.904719</v>
      </c>
      <c r="C313" s="0" t="n">
        <v>0.91891843</v>
      </c>
    </row>
    <row r="314" customFormat="false" ht="12.75" hidden="false" customHeight="false" outlineLevel="0" collapsed="false">
      <c r="B314" s="0" t="n">
        <v>8.912656</v>
      </c>
      <c r="C314" s="0" t="n">
        <v>0.84831673</v>
      </c>
    </row>
    <row r="315" customFormat="false" ht="12.75" hidden="false" customHeight="false" outlineLevel="0" collapsed="false">
      <c r="B315" s="0" t="n">
        <v>8.920607</v>
      </c>
      <c r="C315" s="0" t="n">
        <v>0.34867245</v>
      </c>
    </row>
    <row r="316" customFormat="false" ht="12.75" hidden="false" customHeight="false" outlineLevel="0" collapsed="false">
      <c r="B316" s="0" t="n">
        <v>8.928572</v>
      </c>
      <c r="C316" s="0" t="n">
        <v>0.89036971</v>
      </c>
    </row>
    <row r="317" customFormat="false" ht="12.75" hidden="false" customHeight="false" outlineLevel="0" collapsed="false">
      <c r="B317" s="0" t="n">
        <v>8.93655</v>
      </c>
      <c r="C317" s="0" t="n">
        <v>0.9180097</v>
      </c>
    </row>
    <row r="318" customFormat="false" ht="12.75" hidden="false" customHeight="false" outlineLevel="0" collapsed="false">
      <c r="B318" s="0" t="n">
        <v>8.944544</v>
      </c>
      <c r="C318" s="0" t="n">
        <v>0.85935587</v>
      </c>
    </row>
    <row r="319" customFormat="false" ht="12.75" hidden="false" customHeight="false" outlineLevel="0" collapsed="false">
      <c r="B319" s="0" t="n">
        <v>8.952552</v>
      </c>
      <c r="C319" s="0" t="n">
        <v>0.91849065</v>
      </c>
    </row>
    <row r="320" customFormat="false" ht="12.75" hidden="false" customHeight="false" outlineLevel="0" collapsed="false">
      <c r="B320" s="0" t="n">
        <v>8.960573</v>
      </c>
      <c r="C320" s="0" t="n">
        <v>0.92693883</v>
      </c>
    </row>
    <row r="321" customFormat="false" ht="12.75" hidden="false" customHeight="false" outlineLevel="0" collapsed="false">
      <c r="B321" s="0" t="n">
        <v>8.96861</v>
      </c>
      <c r="C321" s="0" t="n">
        <v>0.91567981</v>
      </c>
    </row>
    <row r="322" customFormat="false" ht="12.75" hidden="false" customHeight="false" outlineLevel="0" collapsed="false">
      <c r="B322" s="0" t="n">
        <v>8.976661</v>
      </c>
      <c r="C322" s="0" t="n">
        <v>0.92325979</v>
      </c>
    </row>
    <row r="323" customFormat="false" ht="12.75" hidden="false" customHeight="false" outlineLevel="0" collapsed="false">
      <c r="B323" s="0" t="n">
        <v>8.984726</v>
      </c>
      <c r="C323" s="0" t="n">
        <v>0.91517317</v>
      </c>
    </row>
    <row r="324" customFormat="false" ht="12.75" hidden="false" customHeight="false" outlineLevel="0" collapsed="false">
      <c r="B324" s="0" t="n">
        <v>8.992805</v>
      </c>
      <c r="C324" s="0" t="n">
        <v>0.51427317</v>
      </c>
    </row>
    <row r="325" customFormat="false" ht="12.75" hidden="false" customHeight="false" outlineLevel="0" collapsed="false">
      <c r="B325" s="0" t="n">
        <v>9.0009</v>
      </c>
      <c r="C325" s="0" t="n">
        <v>0.84235746</v>
      </c>
    </row>
    <row r="326" customFormat="false" ht="12.75" hidden="false" customHeight="false" outlineLevel="0" collapsed="false">
      <c r="B326" s="0" t="n">
        <v>9.009009</v>
      </c>
      <c r="C326" s="0" t="n">
        <v>0.90193135</v>
      </c>
    </row>
    <row r="327" customFormat="false" ht="12.75" hidden="false" customHeight="false" outlineLevel="0" collapsed="false">
      <c r="B327" s="0" t="n">
        <v>9.017133</v>
      </c>
      <c r="C327" s="0" t="n">
        <v>0.91833252</v>
      </c>
    </row>
    <row r="328" customFormat="false" ht="12.75" hidden="false" customHeight="false" outlineLevel="0" collapsed="false">
      <c r="B328" s="0" t="n">
        <v>9.02527</v>
      </c>
      <c r="C328" s="0" t="n">
        <v>0.89823544</v>
      </c>
    </row>
    <row r="329" customFormat="false" ht="12.75" hidden="false" customHeight="false" outlineLevel="0" collapsed="false">
      <c r="B329" s="0" t="n">
        <v>9.033423</v>
      </c>
      <c r="C329" s="0" t="n">
        <v>0.49901149</v>
      </c>
    </row>
    <row r="330" customFormat="false" ht="12.75" hidden="false" customHeight="false" outlineLevel="0" collapsed="false">
      <c r="B330" s="0" t="n">
        <v>9.041592</v>
      </c>
      <c r="C330" s="0" t="n">
        <v>0.83997029</v>
      </c>
    </row>
    <row r="331" customFormat="false" ht="12.75" hidden="false" customHeight="false" outlineLevel="0" collapsed="false">
      <c r="B331" s="0" t="n">
        <v>9.049774</v>
      </c>
      <c r="C331" s="0" t="n">
        <v>0.91613942</v>
      </c>
    </row>
    <row r="332" customFormat="false" ht="12.75" hidden="false" customHeight="false" outlineLevel="0" collapsed="false">
      <c r="B332" s="0" t="n">
        <v>9.057971</v>
      </c>
      <c r="C332" s="0" t="n">
        <v>0.92122746</v>
      </c>
    </row>
    <row r="333" customFormat="false" ht="12.75" hidden="false" customHeight="false" outlineLevel="0" collapsed="false">
      <c r="B333" s="0" t="n">
        <v>9.066183</v>
      </c>
      <c r="C333" s="0" t="n">
        <v>0.90630281</v>
      </c>
    </row>
    <row r="334" customFormat="false" ht="12.75" hidden="false" customHeight="false" outlineLevel="0" collapsed="false">
      <c r="B334" s="0" t="n">
        <v>9.07441</v>
      </c>
      <c r="C334" s="0" t="n">
        <v>0.86607468</v>
      </c>
    </row>
    <row r="335" customFormat="false" ht="12.75" hidden="false" customHeight="false" outlineLevel="0" collapsed="false">
      <c r="B335" s="0" t="n">
        <v>9.082652</v>
      </c>
      <c r="C335" s="0" t="n">
        <v>0.61147028</v>
      </c>
    </row>
    <row r="336" customFormat="false" ht="12.75" hidden="false" customHeight="false" outlineLevel="0" collapsed="false">
      <c r="B336" s="0" t="n">
        <v>9.090909</v>
      </c>
      <c r="C336" s="0" t="n">
        <v>0.65426475</v>
      </c>
    </row>
    <row r="337" customFormat="false" ht="12.75" hidden="false" customHeight="false" outlineLevel="0" collapsed="false">
      <c r="B337" s="0" t="n">
        <v>9.099181</v>
      </c>
      <c r="C337" s="0" t="n">
        <v>0.87650526</v>
      </c>
    </row>
    <row r="338" customFormat="false" ht="12.75" hidden="false" customHeight="false" outlineLevel="0" collapsed="false">
      <c r="B338" s="0" t="n">
        <v>9.107468</v>
      </c>
      <c r="C338" s="0" t="n">
        <v>0.92069048</v>
      </c>
    </row>
    <row r="339" customFormat="false" ht="12.75" hidden="false" customHeight="false" outlineLevel="0" collapsed="false">
      <c r="B339" s="0" t="n">
        <v>9.11577</v>
      </c>
      <c r="C339" s="0" t="n">
        <v>0.92273128</v>
      </c>
    </row>
    <row r="340" customFormat="false" ht="12.75" hidden="false" customHeight="false" outlineLevel="0" collapsed="false">
      <c r="B340" s="0" t="n">
        <v>9.124087</v>
      </c>
      <c r="C340" s="0" t="n">
        <v>0.9240728</v>
      </c>
    </row>
    <row r="341" customFormat="false" ht="12.75" hidden="false" customHeight="false" outlineLevel="0" collapsed="false">
      <c r="B341" s="0" t="n">
        <v>9.132421</v>
      </c>
      <c r="C341" s="0" t="n">
        <v>0.9220925</v>
      </c>
    </row>
    <row r="342" customFormat="false" ht="12.75" hidden="false" customHeight="false" outlineLevel="0" collapsed="false">
      <c r="B342" s="0" t="n">
        <v>9.140768</v>
      </c>
      <c r="C342" s="0" t="n">
        <v>0.92004383</v>
      </c>
    </row>
    <row r="343" customFormat="false" ht="12.75" hidden="false" customHeight="false" outlineLevel="0" collapsed="false">
      <c r="B343" s="0" t="n">
        <v>9.149131</v>
      </c>
      <c r="C343" s="0" t="n">
        <v>0.91696727</v>
      </c>
    </row>
    <row r="344" customFormat="false" ht="12.75" hidden="false" customHeight="false" outlineLevel="0" collapsed="false">
      <c r="B344" s="0" t="n">
        <v>9.157509</v>
      </c>
      <c r="C344" s="0" t="n">
        <v>0.88683552</v>
      </c>
    </row>
    <row r="345" customFormat="false" ht="12.75" hidden="false" customHeight="false" outlineLevel="0" collapsed="false">
      <c r="B345" s="0" t="n">
        <v>9.165903</v>
      </c>
      <c r="C345" s="0" t="n">
        <v>0.61016804</v>
      </c>
    </row>
    <row r="346" customFormat="false" ht="12.75" hidden="false" customHeight="false" outlineLevel="0" collapsed="false">
      <c r="B346" s="0" t="n">
        <v>9.174312</v>
      </c>
      <c r="C346" s="0" t="n">
        <v>0.90256268</v>
      </c>
    </row>
    <row r="347" customFormat="false" ht="12.75" hidden="false" customHeight="false" outlineLevel="0" collapsed="false">
      <c r="B347" s="0" t="n">
        <v>9.182736</v>
      </c>
      <c r="C347" s="0" t="n">
        <v>0.90794611</v>
      </c>
    </row>
    <row r="348" customFormat="false" ht="12.75" hidden="false" customHeight="false" outlineLevel="0" collapsed="false">
      <c r="B348" s="0" t="n">
        <v>9.191176</v>
      </c>
      <c r="C348" s="0" t="n">
        <v>0.88243675</v>
      </c>
    </row>
    <row r="349" customFormat="false" ht="12.75" hidden="false" customHeight="false" outlineLevel="0" collapsed="false">
      <c r="B349" s="0" t="n">
        <v>9.199632</v>
      </c>
      <c r="C349" s="0" t="n">
        <v>0.90018278</v>
      </c>
    </row>
    <row r="350" customFormat="false" ht="12.75" hidden="false" customHeight="false" outlineLevel="0" collapsed="false">
      <c r="B350" s="0" t="n">
        <v>9.208103</v>
      </c>
      <c r="C350" s="0" t="n">
        <v>0.88808513</v>
      </c>
    </row>
    <row r="351" customFormat="false" ht="12.75" hidden="false" customHeight="false" outlineLevel="0" collapsed="false">
      <c r="B351" s="0" t="n">
        <v>9.21659</v>
      </c>
      <c r="C351" s="0" t="n">
        <v>0.8259939</v>
      </c>
    </row>
    <row r="352" customFormat="false" ht="12.75" hidden="false" customHeight="false" outlineLevel="0" collapsed="false">
      <c r="B352" s="0" t="n">
        <v>9.225092</v>
      </c>
      <c r="C352" s="0" t="n">
        <v>0.91593748</v>
      </c>
    </row>
    <row r="353" customFormat="false" ht="12.75" hidden="false" customHeight="false" outlineLevel="0" collapsed="false">
      <c r="B353" s="0" t="n">
        <v>9.23361</v>
      </c>
      <c r="C353" s="0" t="n">
        <v>0.8841309</v>
      </c>
    </row>
    <row r="354" customFormat="false" ht="12.75" hidden="false" customHeight="false" outlineLevel="0" collapsed="false">
      <c r="B354" s="0" t="n">
        <v>9.242145</v>
      </c>
      <c r="C354" s="0" t="n">
        <v>0.8759197</v>
      </c>
    </row>
    <row r="355" customFormat="false" ht="12.75" hidden="false" customHeight="false" outlineLevel="0" collapsed="false">
      <c r="B355" s="0" t="n">
        <v>9.250693</v>
      </c>
      <c r="C355" s="0" t="n">
        <v>0.85386443</v>
      </c>
    </row>
    <row r="356" customFormat="false" ht="12.75" hidden="false" customHeight="false" outlineLevel="0" collapsed="false">
      <c r="B356" s="0" t="n">
        <v>9.259259</v>
      </c>
      <c r="C356" s="0" t="n">
        <v>0.86583322</v>
      </c>
    </row>
    <row r="357" customFormat="false" ht="12.75" hidden="false" customHeight="false" outlineLevel="0" collapsed="false">
      <c r="B357" s="0" t="n">
        <v>9.26784</v>
      </c>
      <c r="C357" s="0" t="n">
        <v>0.86638474</v>
      </c>
    </row>
    <row r="358" customFormat="false" ht="12.75" hidden="false" customHeight="false" outlineLevel="0" collapsed="false">
      <c r="B358" s="0" t="n">
        <v>9.276438</v>
      </c>
      <c r="C358" s="0" t="n">
        <v>0.91453969</v>
      </c>
    </row>
    <row r="359" customFormat="false" ht="12.75" hidden="false" customHeight="false" outlineLevel="0" collapsed="false">
      <c r="B359" s="0" t="n">
        <v>9.285051</v>
      </c>
      <c r="C359" s="0" t="n">
        <v>0.86049306</v>
      </c>
    </row>
    <row r="360" customFormat="false" ht="12.75" hidden="false" customHeight="false" outlineLevel="0" collapsed="false">
      <c r="B360" s="0" t="n">
        <v>9.29368</v>
      </c>
      <c r="C360" s="0" t="n">
        <v>0.8176592</v>
      </c>
    </row>
    <row r="361" customFormat="false" ht="12.75" hidden="false" customHeight="false" outlineLevel="0" collapsed="false">
      <c r="B361" s="0" t="n">
        <v>9.302325</v>
      </c>
      <c r="C361" s="0" t="n">
        <v>0.82499993</v>
      </c>
    </row>
    <row r="362" customFormat="false" ht="12.75" hidden="false" customHeight="false" outlineLevel="0" collapsed="false">
      <c r="B362" s="0" t="n">
        <v>9.310987</v>
      </c>
      <c r="C362" s="0" t="n">
        <v>0.64928663</v>
      </c>
    </row>
    <row r="363" customFormat="false" ht="12.75" hidden="false" customHeight="false" outlineLevel="0" collapsed="false">
      <c r="B363" s="0" t="n">
        <v>9.319665</v>
      </c>
      <c r="C363" s="0" t="n">
        <v>0.79717308</v>
      </c>
    </row>
    <row r="364" customFormat="false" ht="12.75" hidden="false" customHeight="false" outlineLevel="0" collapsed="false">
      <c r="B364" s="0" t="n">
        <v>9.328359</v>
      </c>
      <c r="C364" s="0" t="n">
        <v>0.8619979</v>
      </c>
    </row>
    <row r="365" customFormat="false" ht="12.75" hidden="false" customHeight="false" outlineLevel="0" collapsed="false">
      <c r="B365" s="0" t="n">
        <v>9.337069</v>
      </c>
      <c r="C365" s="0" t="n">
        <v>0.91763169</v>
      </c>
    </row>
    <row r="366" customFormat="false" ht="12.75" hidden="false" customHeight="false" outlineLevel="0" collapsed="false">
      <c r="B366" s="0" t="n">
        <v>9.345795</v>
      </c>
      <c r="C366" s="0" t="n">
        <v>0.87400091</v>
      </c>
    </row>
    <row r="367" customFormat="false" ht="12.75" hidden="false" customHeight="false" outlineLevel="0" collapsed="false">
      <c r="B367" s="0" t="n">
        <v>9.354537</v>
      </c>
      <c r="C367" s="0" t="n">
        <v>0.87412691</v>
      </c>
    </row>
    <row r="368" customFormat="false" ht="12.75" hidden="false" customHeight="false" outlineLevel="0" collapsed="false">
      <c r="B368" s="0" t="n">
        <v>9.363296</v>
      </c>
      <c r="C368" s="0" t="n">
        <v>0.87909436</v>
      </c>
    </row>
    <row r="369" customFormat="false" ht="12.75" hidden="false" customHeight="false" outlineLevel="0" collapsed="false">
      <c r="B369" s="0" t="n">
        <v>9.372071</v>
      </c>
      <c r="C369" s="0" t="n">
        <v>0.85721695</v>
      </c>
    </row>
    <row r="370" customFormat="false" ht="12.75" hidden="false" customHeight="false" outlineLevel="0" collapsed="false">
      <c r="B370" s="0" t="n">
        <v>9.380863</v>
      </c>
      <c r="C370" s="0" t="n">
        <v>0.47079247</v>
      </c>
    </row>
    <row r="371" customFormat="false" ht="12.75" hidden="false" customHeight="false" outlineLevel="0" collapsed="false">
      <c r="B371" s="0" t="n">
        <v>9.389671</v>
      </c>
      <c r="C371" s="0" t="n">
        <v>0.87080163</v>
      </c>
    </row>
    <row r="372" customFormat="false" ht="12.75" hidden="false" customHeight="false" outlineLevel="0" collapsed="false">
      <c r="B372" s="0" t="n">
        <v>9.398497</v>
      </c>
      <c r="C372" s="0" t="n">
        <v>0.8775754</v>
      </c>
    </row>
    <row r="373" customFormat="false" ht="12.75" hidden="false" customHeight="false" outlineLevel="0" collapsed="false">
      <c r="B373" s="0" t="n">
        <v>9.407338</v>
      </c>
      <c r="C373" s="0" t="n">
        <v>0.76354557</v>
      </c>
    </row>
    <row r="374" customFormat="false" ht="12.75" hidden="false" customHeight="false" outlineLevel="0" collapsed="false">
      <c r="B374" s="0" t="n">
        <v>9.416196</v>
      </c>
      <c r="C374" s="0" t="n">
        <v>0.82607853</v>
      </c>
    </row>
    <row r="375" customFormat="false" ht="12.75" hidden="false" customHeight="false" outlineLevel="0" collapsed="false">
      <c r="B375" s="0" t="n">
        <v>9.425071</v>
      </c>
      <c r="C375" s="0" t="n">
        <v>0.81683266</v>
      </c>
    </row>
    <row r="376" customFormat="false" ht="12.75" hidden="false" customHeight="false" outlineLevel="0" collapsed="false">
      <c r="B376" s="0" t="n">
        <v>9.433962</v>
      </c>
      <c r="C376" s="0" t="n">
        <v>0.72526443</v>
      </c>
    </row>
    <row r="377" customFormat="false" ht="12.75" hidden="false" customHeight="false" outlineLevel="0" collapsed="false">
      <c r="B377" s="0" t="n">
        <v>9.442871</v>
      </c>
      <c r="C377" s="0" t="n">
        <v>0.75276226</v>
      </c>
    </row>
    <row r="378" customFormat="false" ht="12.75" hidden="false" customHeight="false" outlineLevel="0" collapsed="false">
      <c r="B378" s="0" t="n">
        <v>9.451796</v>
      </c>
      <c r="C378" s="0" t="n">
        <v>0.79750675</v>
      </c>
    </row>
    <row r="379" customFormat="false" ht="12.75" hidden="false" customHeight="false" outlineLevel="0" collapsed="false">
      <c r="B379" s="0" t="n">
        <v>9.460738</v>
      </c>
      <c r="C379" s="0" t="n">
        <v>0.76268232</v>
      </c>
    </row>
    <row r="380" customFormat="false" ht="12.75" hidden="false" customHeight="false" outlineLevel="0" collapsed="false">
      <c r="B380" s="0" t="n">
        <v>9.469697</v>
      </c>
      <c r="C380" s="0" t="n">
        <v>0.67253035</v>
      </c>
    </row>
    <row r="381" customFormat="false" ht="12.75" hidden="false" customHeight="false" outlineLevel="0" collapsed="false">
      <c r="B381" s="0" t="n">
        <v>9.478673</v>
      </c>
      <c r="C381" s="0" t="n">
        <v>0.76118857</v>
      </c>
    </row>
    <row r="382" customFormat="false" ht="12.75" hidden="false" customHeight="false" outlineLevel="0" collapsed="false">
      <c r="B382" s="0" t="n">
        <v>9.487666</v>
      </c>
      <c r="C382" s="0" t="n">
        <v>0.7281872</v>
      </c>
    </row>
    <row r="383" customFormat="false" ht="12.75" hidden="false" customHeight="false" outlineLevel="0" collapsed="false">
      <c r="B383" s="0" t="n">
        <v>9.496676</v>
      </c>
      <c r="C383" s="0" t="n">
        <v>0.80263615</v>
      </c>
    </row>
    <row r="384" customFormat="false" ht="12.75" hidden="false" customHeight="false" outlineLevel="0" collapsed="false">
      <c r="B384" s="0" t="n">
        <v>9.505703</v>
      </c>
      <c r="C384" s="0" t="n">
        <v>0.71757585</v>
      </c>
    </row>
    <row r="385" customFormat="false" ht="12.75" hidden="false" customHeight="false" outlineLevel="0" collapsed="false">
      <c r="B385" s="0" t="n">
        <v>9.514748</v>
      </c>
      <c r="C385" s="0" t="n">
        <v>0.71331477</v>
      </c>
    </row>
    <row r="386" customFormat="false" ht="12.75" hidden="false" customHeight="false" outlineLevel="0" collapsed="false">
      <c r="B386" s="0" t="n">
        <v>9.523809</v>
      </c>
      <c r="C386" s="0" t="n">
        <v>0.75434279</v>
      </c>
    </row>
    <row r="387" customFormat="false" ht="12.75" hidden="false" customHeight="false" outlineLevel="0" collapsed="false">
      <c r="B387" s="0" t="n">
        <v>9.532888</v>
      </c>
      <c r="C387" s="0" t="n">
        <v>0.69174182</v>
      </c>
    </row>
    <row r="388" customFormat="false" ht="12.75" hidden="false" customHeight="false" outlineLevel="0" collapsed="false">
      <c r="B388" s="0" t="n">
        <v>9.541985</v>
      </c>
      <c r="C388" s="0" t="n">
        <v>0.82502252</v>
      </c>
    </row>
    <row r="389" customFormat="false" ht="12.75" hidden="false" customHeight="false" outlineLevel="0" collapsed="false">
      <c r="B389" s="0" t="n">
        <v>9.551099</v>
      </c>
      <c r="C389" s="0" t="n">
        <v>0.81139529</v>
      </c>
    </row>
    <row r="390" customFormat="false" ht="12.75" hidden="false" customHeight="false" outlineLevel="0" collapsed="false">
      <c r="B390" s="0" t="n">
        <v>9.560229</v>
      </c>
      <c r="C390" s="0" t="n">
        <v>0.86934227</v>
      </c>
    </row>
    <row r="391" customFormat="false" ht="12.75" hidden="false" customHeight="false" outlineLevel="0" collapsed="false">
      <c r="B391" s="0" t="n">
        <v>9.569378</v>
      </c>
      <c r="C391" s="0" t="n">
        <v>0.84840488</v>
      </c>
    </row>
    <row r="392" customFormat="false" ht="12.75" hidden="false" customHeight="false" outlineLevel="0" collapsed="false">
      <c r="B392" s="0" t="n">
        <v>9.578544</v>
      </c>
      <c r="C392" s="0" t="n">
        <v>0.91501844</v>
      </c>
    </row>
    <row r="393" customFormat="false" ht="12.75" hidden="false" customHeight="false" outlineLevel="0" collapsed="false">
      <c r="B393" s="0" t="n">
        <v>9.587728</v>
      </c>
      <c r="C393" s="0" t="n">
        <v>0.82792914</v>
      </c>
    </row>
    <row r="394" customFormat="false" ht="12.75" hidden="false" customHeight="false" outlineLevel="0" collapsed="false">
      <c r="B394" s="0" t="n">
        <v>9.596929</v>
      </c>
      <c r="C394" s="0" t="n">
        <v>0.88146269</v>
      </c>
    </row>
    <row r="395" customFormat="false" ht="12.75" hidden="false" customHeight="false" outlineLevel="0" collapsed="false">
      <c r="B395" s="0" t="n">
        <v>9.606148</v>
      </c>
      <c r="C395" s="0" t="n">
        <v>0.80109876</v>
      </c>
    </row>
    <row r="396" customFormat="false" ht="12.75" hidden="false" customHeight="false" outlineLevel="0" collapsed="false">
      <c r="B396" s="0" t="n">
        <v>9.615385</v>
      </c>
      <c r="C396" s="0" t="n">
        <v>0.80379951</v>
      </c>
    </row>
    <row r="397" customFormat="false" ht="12.75" hidden="false" customHeight="false" outlineLevel="0" collapsed="false">
      <c r="B397" s="0" t="n">
        <v>9.62464</v>
      </c>
      <c r="C397" s="0" t="n">
        <v>0.73869658</v>
      </c>
    </row>
    <row r="398" customFormat="false" ht="12.75" hidden="false" customHeight="false" outlineLevel="0" collapsed="false">
      <c r="B398" s="0" t="n">
        <v>9.633911</v>
      </c>
      <c r="C398" s="0" t="n">
        <v>0.82780141</v>
      </c>
    </row>
    <row r="399" customFormat="false" ht="12.75" hidden="false" customHeight="false" outlineLevel="0" collapsed="false">
      <c r="B399" s="0" t="n">
        <v>9.643202</v>
      </c>
      <c r="C399" s="0" t="n">
        <v>0.81865543</v>
      </c>
    </row>
    <row r="400" customFormat="false" ht="12.75" hidden="false" customHeight="false" outlineLevel="0" collapsed="false">
      <c r="B400" s="0" t="n">
        <v>9.65251</v>
      </c>
      <c r="C400" s="0" t="n">
        <v>0.85216796</v>
      </c>
    </row>
    <row r="401" customFormat="false" ht="12.75" hidden="false" customHeight="false" outlineLevel="0" collapsed="false">
      <c r="B401" s="0" t="n">
        <v>9.661836</v>
      </c>
      <c r="C401" s="0" t="n">
        <v>0.81815249</v>
      </c>
    </row>
    <row r="402" customFormat="false" ht="12.75" hidden="false" customHeight="false" outlineLevel="0" collapsed="false">
      <c r="B402" s="0" t="n">
        <v>9.67118</v>
      </c>
      <c r="C402" s="0" t="n">
        <v>0.8613255</v>
      </c>
    </row>
    <row r="403" customFormat="false" ht="12.75" hidden="false" customHeight="false" outlineLevel="0" collapsed="false">
      <c r="B403" s="0" t="n">
        <v>9.680542</v>
      </c>
      <c r="C403" s="0" t="n">
        <v>0.81356764</v>
      </c>
    </row>
    <row r="404" customFormat="false" ht="12.75" hidden="false" customHeight="false" outlineLevel="0" collapsed="false">
      <c r="B404" s="0" t="n">
        <v>9.689922</v>
      </c>
      <c r="C404" s="0" t="n">
        <v>0.83472675</v>
      </c>
    </row>
    <row r="405" customFormat="false" ht="12.75" hidden="false" customHeight="false" outlineLevel="0" collapsed="false">
      <c r="B405" s="0" t="n">
        <v>9.699321</v>
      </c>
      <c r="C405" s="0" t="n">
        <v>0.78790903</v>
      </c>
    </row>
    <row r="406" customFormat="false" ht="12.75" hidden="false" customHeight="false" outlineLevel="0" collapsed="false">
      <c r="B406" s="0" t="n">
        <v>9.708738</v>
      </c>
      <c r="C406" s="0" t="n">
        <v>0.78528661</v>
      </c>
    </row>
    <row r="407" customFormat="false" ht="12.75" hidden="false" customHeight="false" outlineLevel="0" collapsed="false">
      <c r="B407" s="0" t="n">
        <v>9.718173</v>
      </c>
      <c r="C407" s="0" t="n">
        <v>0.68538898</v>
      </c>
    </row>
    <row r="408" customFormat="false" ht="12.75" hidden="false" customHeight="false" outlineLevel="0" collapsed="false">
      <c r="B408" s="0" t="n">
        <v>9.727627</v>
      </c>
      <c r="C408" s="0" t="n">
        <v>0.72103876</v>
      </c>
    </row>
    <row r="409" customFormat="false" ht="12.75" hidden="false" customHeight="false" outlineLevel="0" collapsed="false">
      <c r="B409" s="0" t="n">
        <v>9.737099</v>
      </c>
      <c r="C409" s="0" t="n">
        <v>0.82564265</v>
      </c>
    </row>
    <row r="410" customFormat="false" ht="12.75" hidden="false" customHeight="false" outlineLevel="0" collapsed="false">
      <c r="B410" s="0" t="n">
        <v>9.746589</v>
      </c>
      <c r="C410" s="0" t="n">
        <v>0.85550755</v>
      </c>
    </row>
    <row r="411" customFormat="false" ht="12.75" hidden="false" customHeight="false" outlineLevel="0" collapsed="false">
      <c r="B411" s="0" t="n">
        <v>9.756098</v>
      </c>
      <c r="C411" s="0" t="n">
        <v>0.82974339</v>
      </c>
    </row>
    <row r="412" customFormat="false" ht="12.75" hidden="false" customHeight="false" outlineLevel="0" collapsed="false">
      <c r="B412" s="0" t="n">
        <v>9.765625</v>
      </c>
      <c r="C412" s="0" t="n">
        <v>0.85278624</v>
      </c>
    </row>
    <row r="413" customFormat="false" ht="12.75" hidden="false" customHeight="false" outlineLevel="0" collapsed="false">
      <c r="B413" s="0" t="n">
        <v>9.775171</v>
      </c>
      <c r="C413" s="0" t="n">
        <v>0.83443534</v>
      </c>
    </row>
    <row r="414" customFormat="false" ht="12.75" hidden="false" customHeight="false" outlineLevel="0" collapsed="false">
      <c r="B414" s="0" t="n">
        <v>9.784736</v>
      </c>
      <c r="C414" s="0" t="n">
        <v>0.84060949</v>
      </c>
    </row>
    <row r="415" customFormat="false" ht="12.75" hidden="false" customHeight="false" outlineLevel="0" collapsed="false">
      <c r="B415" s="0" t="n">
        <v>9.794319</v>
      </c>
      <c r="C415" s="0" t="n">
        <v>0.84169388</v>
      </c>
    </row>
    <row r="416" customFormat="false" ht="12.75" hidden="false" customHeight="false" outlineLevel="0" collapsed="false">
      <c r="B416" s="0" t="n">
        <v>9.803922</v>
      </c>
      <c r="C416" s="0" t="n">
        <v>0.85515386</v>
      </c>
    </row>
    <row r="417" customFormat="false" ht="12.75" hidden="false" customHeight="false" outlineLevel="0" collapsed="false">
      <c r="B417" s="0" t="n">
        <v>9.813542</v>
      </c>
      <c r="C417" s="0" t="n">
        <v>0.84559214</v>
      </c>
    </row>
    <row r="418" customFormat="false" ht="12.75" hidden="false" customHeight="false" outlineLevel="0" collapsed="false">
      <c r="B418" s="0" t="n">
        <v>9.823183</v>
      </c>
      <c r="C418" s="0" t="n">
        <v>0.73659277</v>
      </c>
    </row>
    <row r="419" customFormat="false" ht="12.75" hidden="false" customHeight="false" outlineLevel="0" collapsed="false">
      <c r="B419" s="0" t="n">
        <v>9.832842</v>
      </c>
      <c r="C419" s="0" t="n">
        <v>0.82222259</v>
      </c>
    </row>
    <row r="420" customFormat="false" ht="12.75" hidden="false" customHeight="false" outlineLevel="0" collapsed="false">
      <c r="B420" s="0" t="n">
        <v>9.84252</v>
      </c>
      <c r="C420" s="0" t="n">
        <v>0.87180978</v>
      </c>
    </row>
    <row r="421" customFormat="false" ht="12.75" hidden="false" customHeight="false" outlineLevel="0" collapsed="false">
      <c r="B421" s="0" t="n">
        <v>9.852217</v>
      </c>
      <c r="C421" s="0" t="n">
        <v>0.85471326</v>
      </c>
    </row>
    <row r="422" customFormat="false" ht="12.75" hidden="false" customHeight="false" outlineLevel="0" collapsed="false">
      <c r="B422" s="0" t="n">
        <v>9.861933</v>
      </c>
      <c r="C422" s="0" t="n">
        <v>0.67315137</v>
      </c>
    </row>
    <row r="423" customFormat="false" ht="12.75" hidden="false" customHeight="false" outlineLevel="0" collapsed="false">
      <c r="B423" s="0" t="n">
        <v>9.871668</v>
      </c>
      <c r="C423" s="0" t="n">
        <v>0.88207114</v>
      </c>
    </row>
    <row r="424" customFormat="false" ht="12.75" hidden="false" customHeight="false" outlineLevel="0" collapsed="false">
      <c r="B424" s="0" t="n">
        <v>9.881423</v>
      </c>
      <c r="C424" s="0" t="n">
        <v>0.87433761</v>
      </c>
    </row>
    <row r="425" customFormat="false" ht="12.75" hidden="false" customHeight="false" outlineLevel="0" collapsed="false">
      <c r="B425" s="0" t="n">
        <v>9.891197</v>
      </c>
      <c r="C425" s="0" t="n">
        <v>0.7917555</v>
      </c>
    </row>
    <row r="426" customFormat="false" ht="12.75" hidden="false" customHeight="false" outlineLevel="0" collapsed="false">
      <c r="B426" s="0" t="n">
        <v>9.90099</v>
      </c>
      <c r="C426" s="0" t="n">
        <v>0.77913243</v>
      </c>
    </row>
    <row r="427" customFormat="false" ht="12.75" hidden="false" customHeight="false" outlineLevel="0" collapsed="false">
      <c r="B427" s="0" t="n">
        <v>9.910803</v>
      </c>
      <c r="C427" s="0" t="n">
        <v>0.90090495</v>
      </c>
    </row>
    <row r="428" customFormat="false" ht="12.75" hidden="false" customHeight="false" outlineLevel="0" collapsed="false">
      <c r="B428" s="0" t="n">
        <v>9.920635</v>
      </c>
      <c r="C428" s="0" t="n">
        <v>0.894979</v>
      </c>
    </row>
    <row r="429" customFormat="false" ht="12.75" hidden="false" customHeight="false" outlineLevel="0" collapsed="false">
      <c r="B429" s="0" t="n">
        <v>9.930487</v>
      </c>
      <c r="C429" s="0" t="n">
        <v>0.8853116</v>
      </c>
    </row>
    <row r="430" customFormat="false" ht="12.75" hidden="false" customHeight="false" outlineLevel="0" collapsed="false">
      <c r="B430" s="0" t="n">
        <v>9.940358</v>
      </c>
      <c r="C430" s="0" t="n">
        <v>0.90294212</v>
      </c>
    </row>
    <row r="431" customFormat="false" ht="12.75" hidden="false" customHeight="false" outlineLevel="0" collapsed="false">
      <c r="B431" s="0" t="n">
        <v>9.950249</v>
      </c>
      <c r="C431" s="0" t="n">
        <v>0.90207607</v>
      </c>
    </row>
    <row r="432" customFormat="false" ht="12.75" hidden="false" customHeight="false" outlineLevel="0" collapsed="false">
      <c r="B432" s="0" t="n">
        <v>9.960159</v>
      </c>
      <c r="C432" s="0" t="n">
        <v>0.84449345</v>
      </c>
    </row>
    <row r="433" customFormat="false" ht="12.75" hidden="false" customHeight="false" outlineLevel="0" collapsed="false">
      <c r="B433" s="0" t="n">
        <v>9.97009</v>
      </c>
      <c r="C433" s="0" t="n">
        <v>0.9075368</v>
      </c>
    </row>
    <row r="434" customFormat="false" ht="12.75" hidden="false" customHeight="false" outlineLevel="0" collapsed="false">
      <c r="B434" s="0" t="n">
        <v>9.98004</v>
      </c>
      <c r="C434" s="0" t="n">
        <v>0.90788317</v>
      </c>
    </row>
    <row r="435" customFormat="false" ht="12.75" hidden="false" customHeight="false" outlineLevel="0" collapsed="false">
      <c r="B435" s="0" t="n">
        <v>9.99001</v>
      </c>
      <c r="C435" s="0" t="n">
        <v>0.90318054</v>
      </c>
    </row>
    <row r="436" customFormat="false" ht="12.75" hidden="false" customHeight="false" outlineLevel="0" collapsed="false">
      <c r="B436" s="0" t="n">
        <v>10</v>
      </c>
      <c r="C436" s="0" t="n">
        <v>0.85530776</v>
      </c>
    </row>
    <row r="437" customFormat="false" ht="12.75" hidden="false" customHeight="false" outlineLevel="0" collapsed="false">
      <c r="B437" s="0" t="n">
        <v>10.01001</v>
      </c>
      <c r="C437" s="0" t="n">
        <v>0.8657344</v>
      </c>
    </row>
    <row r="438" customFormat="false" ht="12.75" hidden="false" customHeight="false" outlineLevel="0" collapsed="false">
      <c r="B438" s="0" t="n">
        <v>10.020041</v>
      </c>
      <c r="C438" s="0" t="n">
        <v>0.91128486</v>
      </c>
    </row>
    <row r="439" customFormat="false" ht="12.75" hidden="false" customHeight="false" outlineLevel="0" collapsed="false">
      <c r="B439" s="0" t="n">
        <v>10.03009</v>
      </c>
      <c r="C439" s="0" t="n">
        <v>0.91567689</v>
      </c>
    </row>
    <row r="440" customFormat="false" ht="12.75" hidden="false" customHeight="false" outlineLevel="0" collapsed="false">
      <c r="B440" s="0" t="n">
        <v>10.04016</v>
      </c>
      <c r="C440" s="0" t="n">
        <v>0.91802233</v>
      </c>
    </row>
    <row r="441" customFormat="false" ht="12.75" hidden="false" customHeight="false" outlineLevel="0" collapsed="false">
      <c r="B441" s="0" t="n">
        <v>10.050251</v>
      </c>
      <c r="C441" s="0" t="n">
        <v>0.91775298</v>
      </c>
    </row>
    <row r="442" customFormat="false" ht="12.75" hidden="false" customHeight="false" outlineLevel="0" collapsed="false">
      <c r="B442" s="0" t="n">
        <v>10.060362</v>
      </c>
      <c r="C442" s="0" t="n">
        <v>0.91612709</v>
      </c>
    </row>
    <row r="443" customFormat="false" ht="12.75" hidden="false" customHeight="false" outlineLevel="0" collapsed="false">
      <c r="B443" s="0" t="n">
        <v>10.070494</v>
      </c>
      <c r="C443" s="0" t="n">
        <v>0.91882515</v>
      </c>
    </row>
    <row r="444" customFormat="false" ht="12.75" hidden="false" customHeight="false" outlineLevel="0" collapsed="false">
      <c r="B444" s="0" t="n">
        <v>10.080646</v>
      </c>
      <c r="C444" s="0" t="n">
        <v>0.9169513</v>
      </c>
    </row>
    <row r="445" customFormat="false" ht="12.75" hidden="false" customHeight="false" outlineLevel="0" collapsed="false">
      <c r="B445" s="0" t="n">
        <v>10.090817</v>
      </c>
      <c r="C445" s="0" t="n">
        <v>0.92078322</v>
      </c>
    </row>
    <row r="446" customFormat="false" ht="12.75" hidden="false" customHeight="false" outlineLevel="0" collapsed="false">
      <c r="B446" s="0" t="n">
        <v>10.10101</v>
      </c>
      <c r="C446" s="0" t="n">
        <v>0.91210479</v>
      </c>
    </row>
    <row r="447" customFormat="false" ht="12.75" hidden="false" customHeight="false" outlineLevel="0" collapsed="false">
      <c r="B447" s="0" t="n">
        <v>10.111223</v>
      </c>
      <c r="C447" s="0" t="n">
        <v>0.91649634</v>
      </c>
    </row>
    <row r="448" customFormat="false" ht="12.75" hidden="false" customHeight="false" outlineLevel="0" collapsed="false">
      <c r="B448" s="0" t="n">
        <v>10.121457</v>
      </c>
      <c r="C448" s="0" t="n">
        <v>0.91754174</v>
      </c>
    </row>
    <row r="449" customFormat="false" ht="12.75" hidden="false" customHeight="false" outlineLevel="0" collapsed="false">
      <c r="B449" s="0" t="n">
        <v>10.131712</v>
      </c>
      <c r="C449" s="0" t="n">
        <v>0.91479993</v>
      </c>
    </row>
    <row r="450" customFormat="false" ht="12.75" hidden="false" customHeight="false" outlineLevel="0" collapsed="false">
      <c r="B450" s="0" t="n">
        <v>10.141988</v>
      </c>
      <c r="C450" s="0" t="n">
        <v>0.92195839</v>
      </c>
    </row>
    <row r="451" customFormat="false" ht="12.75" hidden="false" customHeight="false" outlineLevel="0" collapsed="false">
      <c r="B451" s="0" t="n">
        <v>10.152285</v>
      </c>
      <c r="C451" s="0" t="n">
        <v>0.91099739</v>
      </c>
    </row>
    <row r="452" customFormat="false" ht="12.75" hidden="false" customHeight="false" outlineLevel="0" collapsed="false">
      <c r="B452" s="0" t="n">
        <v>10.162601</v>
      </c>
      <c r="C452" s="0" t="n">
        <v>0.8818658</v>
      </c>
    </row>
    <row r="453" customFormat="false" ht="12.75" hidden="false" customHeight="false" outlineLevel="0" collapsed="false">
      <c r="B453" s="0" t="n">
        <v>10.17294</v>
      </c>
      <c r="C453" s="0" t="n">
        <v>0.90596616</v>
      </c>
    </row>
    <row r="454" customFormat="false" ht="12.75" hidden="false" customHeight="false" outlineLevel="0" collapsed="false">
      <c r="B454" s="0" t="n">
        <v>10.183299</v>
      </c>
      <c r="C454" s="0" t="n">
        <v>0.89618307</v>
      </c>
    </row>
    <row r="455" customFormat="false" ht="12.75" hidden="false" customHeight="false" outlineLevel="0" collapsed="false">
      <c r="B455" s="0" t="n">
        <v>10.19368</v>
      </c>
      <c r="C455" s="0" t="n">
        <v>0.88982171</v>
      </c>
    </row>
    <row r="456" customFormat="false" ht="12.75" hidden="false" customHeight="false" outlineLevel="0" collapsed="false">
      <c r="B456" s="0" t="n">
        <v>10.204082</v>
      </c>
      <c r="C456" s="0" t="n">
        <v>0.89608902</v>
      </c>
    </row>
    <row r="457" customFormat="false" ht="12.75" hidden="false" customHeight="false" outlineLevel="0" collapsed="false">
      <c r="B457" s="0" t="n">
        <v>10.214504</v>
      </c>
      <c r="C457" s="0" t="n">
        <v>0.91428298</v>
      </c>
    </row>
    <row r="458" customFormat="false" ht="12.75" hidden="false" customHeight="false" outlineLevel="0" collapsed="false">
      <c r="B458" s="0" t="n">
        <v>10.224949</v>
      </c>
      <c r="C458" s="0" t="n">
        <v>0.88435882</v>
      </c>
    </row>
    <row r="459" customFormat="false" ht="12.75" hidden="false" customHeight="false" outlineLevel="0" collapsed="false">
      <c r="B459" s="0" t="n">
        <v>10.235415</v>
      </c>
      <c r="C459" s="0" t="n">
        <v>0.82915074</v>
      </c>
    </row>
    <row r="460" customFormat="false" ht="12.75" hidden="false" customHeight="false" outlineLevel="0" collapsed="false">
      <c r="B460" s="0" t="n">
        <v>10.245902</v>
      </c>
      <c r="C460" s="0" t="n">
        <v>0.77655268</v>
      </c>
    </row>
    <row r="461" customFormat="false" ht="12.75" hidden="false" customHeight="false" outlineLevel="0" collapsed="false">
      <c r="B461" s="0" t="n">
        <v>10.256411</v>
      </c>
      <c r="C461" s="0" t="n">
        <v>0.87800896</v>
      </c>
    </row>
    <row r="462" customFormat="false" ht="12.75" hidden="false" customHeight="false" outlineLevel="0" collapsed="false">
      <c r="B462" s="0" t="n">
        <v>10.26694</v>
      </c>
      <c r="C462" s="0" t="n">
        <v>0.84165788</v>
      </c>
    </row>
    <row r="463" customFormat="false" ht="12.75" hidden="false" customHeight="false" outlineLevel="0" collapsed="false">
      <c r="B463" s="0" t="n">
        <v>10.277493</v>
      </c>
      <c r="C463" s="0" t="n">
        <v>0.8156575</v>
      </c>
    </row>
    <row r="464" customFormat="false" ht="12.75" hidden="false" customHeight="false" outlineLevel="0" collapsed="false">
      <c r="B464" s="0" t="n">
        <v>10.288066</v>
      </c>
      <c r="C464" s="0" t="n">
        <v>0.8391763</v>
      </c>
    </row>
    <row r="465" customFormat="false" ht="12.75" hidden="false" customHeight="false" outlineLevel="0" collapsed="false">
      <c r="B465" s="0" t="n">
        <v>10.298661</v>
      </c>
      <c r="C465" s="0" t="n">
        <v>0.80296391</v>
      </c>
    </row>
    <row r="466" customFormat="false" ht="12.75" hidden="false" customHeight="false" outlineLevel="0" collapsed="false">
      <c r="B466" s="0" t="n">
        <v>10.309278</v>
      </c>
      <c r="C466" s="0" t="n">
        <v>0.91094613</v>
      </c>
    </row>
    <row r="467" customFormat="false" ht="12.75" hidden="false" customHeight="false" outlineLevel="0" collapsed="false">
      <c r="B467" s="0" t="n">
        <v>10.319918</v>
      </c>
      <c r="C467" s="0" t="n">
        <v>0.88348943</v>
      </c>
    </row>
    <row r="468" customFormat="false" ht="12.75" hidden="false" customHeight="false" outlineLevel="0" collapsed="false">
      <c r="B468" s="0" t="n">
        <v>10.330579</v>
      </c>
      <c r="C468" s="0" t="n">
        <v>0.88513553</v>
      </c>
    </row>
    <row r="469" customFormat="false" ht="12.75" hidden="false" customHeight="false" outlineLevel="0" collapsed="false">
      <c r="B469" s="0" t="n">
        <v>10.341262</v>
      </c>
      <c r="C469" s="0" t="n">
        <v>0.8639313</v>
      </c>
    </row>
    <row r="470" customFormat="false" ht="12.75" hidden="false" customHeight="false" outlineLevel="0" collapsed="false">
      <c r="B470" s="0" t="n">
        <v>10.351967</v>
      </c>
      <c r="C470" s="0" t="n">
        <v>0.86659545</v>
      </c>
    </row>
    <row r="471" customFormat="false" ht="12.75" hidden="false" customHeight="false" outlineLevel="0" collapsed="false">
      <c r="B471" s="0" t="n">
        <v>10.362695</v>
      </c>
      <c r="C471" s="0" t="n">
        <v>0.89611644</v>
      </c>
    </row>
    <row r="472" customFormat="false" ht="12.75" hidden="false" customHeight="false" outlineLevel="0" collapsed="false">
      <c r="B472" s="0" t="n">
        <v>10.373444</v>
      </c>
      <c r="C472" s="0" t="n">
        <v>0.91661143</v>
      </c>
    </row>
    <row r="473" customFormat="false" ht="12.75" hidden="false" customHeight="false" outlineLevel="0" collapsed="false">
      <c r="B473" s="0" t="n">
        <v>10.384216</v>
      </c>
      <c r="C473" s="0" t="n">
        <v>0.90689492</v>
      </c>
    </row>
    <row r="474" customFormat="false" ht="12.75" hidden="false" customHeight="false" outlineLevel="0" collapsed="false">
      <c r="B474" s="0" t="n">
        <v>10.39501</v>
      </c>
      <c r="C474" s="0" t="n">
        <v>0.90815383</v>
      </c>
    </row>
    <row r="475" customFormat="false" ht="12.75" hidden="false" customHeight="false" outlineLevel="0" collapsed="false">
      <c r="B475" s="0" t="n">
        <v>10.405828</v>
      </c>
      <c r="C475" s="0" t="n">
        <v>0.91357243</v>
      </c>
    </row>
    <row r="476" customFormat="false" ht="12.75" hidden="false" customHeight="false" outlineLevel="0" collapsed="false">
      <c r="B476" s="0" t="n">
        <v>10.416667</v>
      </c>
      <c r="C476" s="0" t="n">
        <v>0.88831216</v>
      </c>
    </row>
    <row r="477" customFormat="false" ht="12.75" hidden="false" customHeight="false" outlineLevel="0" collapsed="false">
      <c r="B477" s="0" t="n">
        <v>10.427528</v>
      </c>
      <c r="C477" s="0" t="n">
        <v>0.88556725</v>
      </c>
    </row>
    <row r="478" customFormat="false" ht="12.75" hidden="false" customHeight="false" outlineLevel="0" collapsed="false">
      <c r="B478" s="0" t="n">
        <v>10.438414</v>
      </c>
      <c r="C478" s="0" t="n">
        <v>0.90168172</v>
      </c>
    </row>
    <row r="479" customFormat="false" ht="12.75" hidden="false" customHeight="false" outlineLevel="0" collapsed="false">
      <c r="B479" s="0" t="n">
        <v>10.449321</v>
      </c>
      <c r="C479" s="0" t="n">
        <v>0.91538751</v>
      </c>
    </row>
    <row r="480" customFormat="false" ht="12.75" hidden="false" customHeight="false" outlineLevel="0" collapsed="false">
      <c r="B480" s="0" t="n">
        <v>10.460251</v>
      </c>
      <c r="C480" s="0" t="n">
        <v>0.85620159</v>
      </c>
    </row>
    <row r="481" customFormat="false" ht="12.75" hidden="false" customHeight="false" outlineLevel="0" collapsed="false">
      <c r="B481" s="0" t="n">
        <v>10.471204</v>
      </c>
      <c r="C481" s="0" t="n">
        <v>0.80042773</v>
      </c>
    </row>
    <row r="482" customFormat="false" ht="12.75" hidden="false" customHeight="false" outlineLevel="0" collapsed="false">
      <c r="B482" s="0" t="n">
        <v>10.482181</v>
      </c>
      <c r="C482" s="0" t="n">
        <v>0.89854109</v>
      </c>
    </row>
    <row r="483" customFormat="false" ht="12.75" hidden="false" customHeight="false" outlineLevel="0" collapsed="false">
      <c r="B483" s="0" t="n">
        <v>10.493179</v>
      </c>
      <c r="C483" s="0" t="n">
        <v>0.80304497</v>
      </c>
    </row>
    <row r="484" customFormat="false" ht="12.75" hidden="false" customHeight="false" outlineLevel="0" collapsed="false">
      <c r="B484" s="0" t="n">
        <v>10.504202</v>
      </c>
      <c r="C484" s="0" t="n">
        <v>0.91164345</v>
      </c>
    </row>
    <row r="485" customFormat="false" ht="12.75" hidden="false" customHeight="false" outlineLevel="0" collapsed="false">
      <c r="B485" s="0" t="n">
        <v>10.515247</v>
      </c>
      <c r="C485" s="0" t="n">
        <v>0.87794793</v>
      </c>
    </row>
    <row r="486" customFormat="false" ht="12.75" hidden="false" customHeight="false" outlineLevel="0" collapsed="false">
      <c r="B486" s="0" t="n">
        <v>10.526316</v>
      </c>
      <c r="C486" s="0" t="n">
        <v>0.91036654</v>
      </c>
    </row>
    <row r="487" customFormat="false" ht="12.75" hidden="false" customHeight="false" outlineLevel="0" collapsed="false">
      <c r="B487" s="0" t="n">
        <v>10.537408</v>
      </c>
      <c r="C487" s="0" t="n">
        <v>0.8614819</v>
      </c>
    </row>
    <row r="488" customFormat="false" ht="12.75" hidden="false" customHeight="false" outlineLevel="0" collapsed="false">
      <c r="B488" s="0" t="n">
        <v>10.548523</v>
      </c>
      <c r="C488" s="0" t="n">
        <v>0.6736148</v>
      </c>
    </row>
    <row r="489" customFormat="false" ht="12.75" hidden="false" customHeight="false" outlineLevel="0" collapsed="false">
      <c r="B489" s="0" t="n">
        <v>10.559662</v>
      </c>
      <c r="C489" s="0" t="n">
        <v>0.88951153</v>
      </c>
    </row>
    <row r="490" customFormat="false" ht="12.75" hidden="false" customHeight="false" outlineLevel="0" collapsed="false">
      <c r="B490" s="0" t="n">
        <v>10.570825</v>
      </c>
      <c r="C490" s="0" t="n">
        <v>0.87264276</v>
      </c>
    </row>
    <row r="491" customFormat="false" ht="12.75" hidden="false" customHeight="false" outlineLevel="0" collapsed="false">
      <c r="B491" s="0" t="n">
        <v>10.58201</v>
      </c>
      <c r="C491" s="0" t="n">
        <v>0.87694871</v>
      </c>
    </row>
    <row r="492" customFormat="false" ht="12.75" hidden="false" customHeight="false" outlineLevel="0" collapsed="false">
      <c r="B492" s="0" t="n">
        <v>10.593221</v>
      </c>
      <c r="C492" s="0" t="n">
        <v>0.87000299</v>
      </c>
    </row>
    <row r="493" customFormat="false" ht="12.75" hidden="false" customHeight="false" outlineLevel="0" collapsed="false">
      <c r="B493" s="0" t="n">
        <v>10.604454</v>
      </c>
      <c r="C493" s="0" t="n">
        <v>0.90905803</v>
      </c>
    </row>
    <row r="494" customFormat="false" ht="12.75" hidden="false" customHeight="false" outlineLevel="0" collapsed="false">
      <c r="B494" s="0" t="n">
        <v>10.615711</v>
      </c>
      <c r="C494" s="0" t="n">
        <v>0.87866777</v>
      </c>
    </row>
    <row r="495" customFormat="false" ht="12.75" hidden="false" customHeight="false" outlineLevel="0" collapsed="false">
      <c r="B495" s="0" t="n">
        <v>10.626992</v>
      </c>
      <c r="C495" s="0" t="n">
        <v>0.85134631</v>
      </c>
    </row>
    <row r="496" customFormat="false" ht="12.75" hidden="false" customHeight="false" outlineLevel="0" collapsed="false">
      <c r="B496" s="0" t="n">
        <v>10.638298</v>
      </c>
      <c r="C496" s="0" t="n">
        <v>0.90748912</v>
      </c>
    </row>
    <row r="497" customFormat="false" ht="12.75" hidden="false" customHeight="false" outlineLevel="0" collapsed="false">
      <c r="B497" s="0" t="n">
        <v>10.649628</v>
      </c>
      <c r="C497" s="0" t="n">
        <v>0.8849287</v>
      </c>
    </row>
    <row r="498" customFormat="false" ht="12.75" hidden="false" customHeight="false" outlineLevel="0" collapsed="false">
      <c r="B498" s="0" t="n">
        <v>10.660981</v>
      </c>
      <c r="C498" s="0" t="n">
        <v>0.90832281</v>
      </c>
    </row>
    <row r="499" customFormat="false" ht="12.75" hidden="false" customHeight="false" outlineLevel="0" collapsed="false">
      <c r="B499" s="0" t="n">
        <v>10.672359</v>
      </c>
      <c r="C499" s="0" t="n">
        <v>0.88208163</v>
      </c>
    </row>
    <row r="500" customFormat="false" ht="12.75" hidden="false" customHeight="false" outlineLevel="0" collapsed="false">
      <c r="B500" s="0" t="n">
        <v>10.683761</v>
      </c>
      <c r="C500" s="0" t="n">
        <v>0.90810341</v>
      </c>
    </row>
    <row r="501" customFormat="false" ht="12.75" hidden="false" customHeight="false" outlineLevel="0" collapsed="false">
      <c r="B501" s="0" t="n">
        <v>10.695188</v>
      </c>
      <c r="C501" s="0" t="n">
        <v>0.88797873</v>
      </c>
    </row>
    <row r="502" customFormat="false" ht="12.75" hidden="false" customHeight="false" outlineLevel="0" collapsed="false">
      <c r="B502" s="0" t="n">
        <v>10.706638</v>
      </c>
      <c r="C502" s="0" t="n">
        <v>0.90732276</v>
      </c>
    </row>
    <row r="503" customFormat="false" ht="12.75" hidden="false" customHeight="false" outlineLevel="0" collapsed="false">
      <c r="B503" s="0" t="n">
        <v>10.718114</v>
      </c>
      <c r="C503" s="0" t="n">
        <v>0.89037043</v>
      </c>
    </row>
    <row r="504" customFormat="false" ht="12.75" hidden="false" customHeight="false" outlineLevel="0" collapsed="false">
      <c r="B504" s="0" t="n">
        <v>10.729613</v>
      </c>
      <c r="C504" s="0" t="n">
        <v>0.90065664</v>
      </c>
    </row>
    <row r="505" customFormat="false" ht="12.75" hidden="false" customHeight="false" outlineLevel="0" collapsed="false">
      <c r="B505" s="0" t="n">
        <v>10.741138</v>
      </c>
      <c r="C505" s="0" t="n">
        <v>0.88829792</v>
      </c>
    </row>
    <row r="506" customFormat="false" ht="12.75" hidden="false" customHeight="false" outlineLevel="0" collapsed="false">
      <c r="B506" s="0" t="n">
        <v>10.752688</v>
      </c>
      <c r="C506" s="0" t="n">
        <v>0.90247798</v>
      </c>
    </row>
    <row r="507" customFormat="false" ht="12.75" hidden="false" customHeight="false" outlineLevel="0" collapsed="false">
      <c r="B507" s="0" t="n">
        <v>10.764262</v>
      </c>
      <c r="C507" s="0" t="n">
        <v>0.86819535</v>
      </c>
    </row>
    <row r="508" customFormat="false" ht="12.75" hidden="false" customHeight="false" outlineLevel="0" collapsed="false">
      <c r="B508" s="0" t="n">
        <v>10.775862</v>
      </c>
      <c r="C508" s="0" t="n">
        <v>0.90325397</v>
      </c>
    </row>
    <row r="509" customFormat="false" ht="12.75" hidden="false" customHeight="false" outlineLevel="0" collapsed="false">
      <c r="B509" s="0" t="n">
        <v>10.787486</v>
      </c>
      <c r="C509" s="0" t="n">
        <v>0.89388591</v>
      </c>
    </row>
    <row r="510" customFormat="false" ht="12.75" hidden="false" customHeight="false" outlineLevel="0" collapsed="false">
      <c r="B510" s="0" t="n">
        <v>10.799136</v>
      </c>
      <c r="C510" s="0" t="n">
        <v>0.89771158</v>
      </c>
    </row>
    <row r="511" customFormat="false" ht="12.75" hidden="false" customHeight="false" outlineLevel="0" collapsed="false">
      <c r="B511" s="0" t="n">
        <v>10.810811</v>
      </c>
      <c r="C511" s="0" t="n">
        <v>0.70468813</v>
      </c>
    </row>
    <row r="512" customFormat="false" ht="12.75" hidden="false" customHeight="false" outlineLevel="0" collapsed="false">
      <c r="B512" s="0" t="n">
        <v>10.822511</v>
      </c>
      <c r="C512" s="0" t="n">
        <v>0.89786947</v>
      </c>
    </row>
    <row r="513" customFormat="false" ht="12.75" hidden="false" customHeight="false" outlineLevel="0" collapsed="false">
      <c r="B513" s="0" t="n">
        <v>10.834236</v>
      </c>
      <c r="C513" s="0" t="n">
        <v>0.88361311</v>
      </c>
    </row>
    <row r="514" customFormat="false" ht="12.75" hidden="false" customHeight="false" outlineLevel="0" collapsed="false">
      <c r="B514" s="0" t="n">
        <v>10.845987</v>
      </c>
      <c r="C514" s="0" t="n">
        <v>0.70128328</v>
      </c>
    </row>
    <row r="515" customFormat="false" ht="12.75" hidden="false" customHeight="false" outlineLevel="0" collapsed="false">
      <c r="B515" s="0" t="n">
        <v>10.857763</v>
      </c>
      <c r="C515" s="0" t="n">
        <v>0.85906893</v>
      </c>
    </row>
    <row r="516" customFormat="false" ht="12.75" hidden="false" customHeight="false" outlineLevel="0" collapsed="false">
      <c r="B516" s="0" t="n">
        <v>10.869565</v>
      </c>
      <c r="C516" s="0" t="n">
        <v>0.90049696</v>
      </c>
    </row>
    <row r="517" customFormat="false" ht="12.75" hidden="false" customHeight="false" outlineLevel="0" collapsed="false">
      <c r="B517" s="0" t="n">
        <v>10.881392</v>
      </c>
      <c r="C517" s="0" t="n">
        <v>0.89682853</v>
      </c>
    </row>
    <row r="518" customFormat="false" ht="12.75" hidden="false" customHeight="false" outlineLevel="0" collapsed="false">
      <c r="B518" s="0" t="n">
        <v>10.893247</v>
      </c>
      <c r="C518" s="0" t="n">
        <v>0.84970897</v>
      </c>
    </row>
    <row r="519" customFormat="false" ht="12.75" hidden="false" customHeight="false" outlineLevel="0" collapsed="false">
      <c r="B519" s="0" t="n">
        <v>10.905126</v>
      </c>
      <c r="C519" s="0" t="n">
        <v>0.89962965</v>
      </c>
    </row>
    <row r="520" customFormat="false" ht="12.75" hidden="false" customHeight="false" outlineLevel="0" collapsed="false">
      <c r="B520" s="0" t="n">
        <v>10.91703</v>
      </c>
      <c r="C520" s="0" t="n">
        <v>0.90213192</v>
      </c>
    </row>
    <row r="521" customFormat="false" ht="12.75" hidden="false" customHeight="false" outlineLevel="0" collapsed="false">
      <c r="B521" s="0" t="n">
        <v>10.928962</v>
      </c>
      <c r="C521" s="0" t="n">
        <v>0.8994509</v>
      </c>
    </row>
    <row r="522" customFormat="false" ht="12.75" hidden="false" customHeight="false" outlineLevel="0" collapsed="false">
      <c r="B522" s="0" t="n">
        <v>10.940919</v>
      </c>
      <c r="C522" s="0" t="n">
        <v>0.85694182</v>
      </c>
    </row>
    <row r="523" customFormat="false" ht="12.75" hidden="false" customHeight="false" outlineLevel="0" collapsed="false">
      <c r="B523" s="0" t="n">
        <v>10.952903</v>
      </c>
      <c r="C523" s="0" t="n">
        <v>0.90064979</v>
      </c>
    </row>
    <row r="524" customFormat="false" ht="12.75" hidden="false" customHeight="false" outlineLevel="0" collapsed="false">
      <c r="B524" s="0" t="n">
        <v>10.964912</v>
      </c>
      <c r="C524" s="0" t="n">
        <v>0.89878488</v>
      </c>
    </row>
    <row r="525" customFormat="false" ht="12.75" hidden="false" customHeight="false" outlineLevel="0" collapsed="false">
      <c r="B525" s="0" t="n">
        <v>10.976949</v>
      </c>
      <c r="C525" s="0" t="n">
        <v>0.89031422</v>
      </c>
    </row>
    <row r="526" customFormat="false" ht="12.75" hidden="false" customHeight="false" outlineLevel="0" collapsed="false">
      <c r="B526" s="0" t="n">
        <v>10.989011</v>
      </c>
      <c r="C526" s="0" t="n">
        <v>0.87082607</v>
      </c>
    </row>
    <row r="527" customFormat="false" ht="12.75" hidden="false" customHeight="false" outlineLevel="0" collapsed="false">
      <c r="B527" s="0" t="n">
        <v>11.001101</v>
      </c>
      <c r="C527" s="0" t="n">
        <v>0.64027083</v>
      </c>
    </row>
    <row r="528" customFormat="false" ht="12.75" hidden="false" customHeight="false" outlineLevel="0" collapsed="false">
      <c r="B528" s="0" t="n">
        <v>11.013216</v>
      </c>
      <c r="C528" s="0" t="n">
        <v>0.8812567</v>
      </c>
    </row>
    <row r="529" customFormat="false" ht="12.75" hidden="false" customHeight="false" outlineLevel="0" collapsed="false">
      <c r="B529" s="0" t="n">
        <v>11.025358</v>
      </c>
      <c r="C529" s="0" t="n">
        <v>0.88525599</v>
      </c>
    </row>
    <row r="530" customFormat="false" ht="12.75" hidden="false" customHeight="false" outlineLevel="0" collapsed="false">
      <c r="B530" s="0" t="n">
        <v>11.037528</v>
      </c>
      <c r="C530" s="0" t="n">
        <v>0.83408594</v>
      </c>
    </row>
    <row r="531" customFormat="false" ht="12.75" hidden="false" customHeight="false" outlineLevel="0" collapsed="false">
      <c r="B531" s="0" t="n">
        <v>11.049724</v>
      </c>
      <c r="C531" s="0" t="n">
        <v>0.89293116</v>
      </c>
    </row>
    <row r="532" customFormat="false" ht="12.75" hidden="false" customHeight="false" outlineLevel="0" collapsed="false">
      <c r="B532" s="0" t="n">
        <v>11.061947</v>
      </c>
      <c r="C532" s="0" t="n">
        <v>0.90287971</v>
      </c>
    </row>
    <row r="533" customFormat="false" ht="12.75" hidden="false" customHeight="false" outlineLevel="0" collapsed="false">
      <c r="B533" s="0" t="n">
        <v>11.074197</v>
      </c>
      <c r="C533" s="0" t="n">
        <v>0.9009729</v>
      </c>
    </row>
    <row r="534" customFormat="false" ht="12.75" hidden="false" customHeight="false" outlineLevel="0" collapsed="false">
      <c r="B534" s="0" t="n">
        <v>11.086474</v>
      </c>
      <c r="C534" s="0" t="n">
        <v>0.90093142</v>
      </c>
    </row>
    <row r="535" customFormat="false" ht="12.75" hidden="false" customHeight="false" outlineLevel="0" collapsed="false">
      <c r="B535" s="0" t="n">
        <v>11.098779</v>
      </c>
      <c r="C535" s="0" t="n">
        <v>0.90293175</v>
      </c>
    </row>
    <row r="536" customFormat="false" ht="12.75" hidden="false" customHeight="false" outlineLevel="0" collapsed="false">
      <c r="B536" s="0" t="n">
        <v>11.111111</v>
      </c>
      <c r="C536" s="0" t="n">
        <v>0.90230924</v>
      </c>
    </row>
    <row r="537" customFormat="false" ht="12.75" hidden="false" customHeight="false" outlineLevel="0" collapsed="false">
      <c r="B537" s="0" t="n">
        <v>11.12347</v>
      </c>
      <c r="C537" s="0" t="n">
        <v>0.9014774</v>
      </c>
    </row>
    <row r="538" customFormat="false" ht="12.75" hidden="false" customHeight="false" outlineLevel="0" collapsed="false">
      <c r="B538" s="0" t="n">
        <v>11.135858</v>
      </c>
      <c r="C538" s="0" t="n">
        <v>0.87570697</v>
      </c>
    </row>
    <row r="539" customFormat="false" ht="12.75" hidden="false" customHeight="false" outlineLevel="0" collapsed="false">
      <c r="B539" s="0" t="n">
        <v>11.148272</v>
      </c>
      <c r="C539" s="0" t="n">
        <v>0.8918336</v>
      </c>
    </row>
    <row r="540" customFormat="false" ht="12.75" hidden="false" customHeight="false" outlineLevel="0" collapsed="false">
      <c r="B540" s="0" t="n">
        <v>11.160714</v>
      </c>
      <c r="C540" s="0" t="n">
        <v>0.89752239</v>
      </c>
    </row>
    <row r="541" customFormat="false" ht="12.75" hidden="false" customHeight="false" outlineLevel="0" collapsed="false">
      <c r="B541" s="0" t="n">
        <v>11.173184</v>
      </c>
      <c r="C541" s="0" t="n">
        <v>0.90067768</v>
      </c>
    </row>
    <row r="542" customFormat="false" ht="12.75" hidden="false" customHeight="false" outlineLevel="0" collapsed="false">
      <c r="B542" s="0" t="n">
        <v>11.185682</v>
      </c>
      <c r="C542" s="0" t="n">
        <v>0.90130812</v>
      </c>
    </row>
    <row r="543" customFormat="false" ht="12.75" hidden="false" customHeight="false" outlineLevel="0" collapsed="false">
      <c r="B543" s="0" t="n">
        <v>11.198208</v>
      </c>
      <c r="C543" s="0" t="n">
        <v>0.89980954</v>
      </c>
    </row>
    <row r="544" customFormat="false" ht="12.75" hidden="false" customHeight="false" outlineLevel="0" collapsed="false">
      <c r="B544" s="0" t="n">
        <v>11.210762</v>
      </c>
      <c r="C544" s="0" t="n">
        <v>0.89601237</v>
      </c>
    </row>
    <row r="545" customFormat="false" ht="12.75" hidden="false" customHeight="false" outlineLevel="0" collapsed="false">
      <c r="B545" s="0" t="n">
        <v>11.223345</v>
      </c>
      <c r="C545" s="0" t="n">
        <v>0.84772897</v>
      </c>
    </row>
    <row r="546" customFormat="false" ht="12.75" hidden="false" customHeight="false" outlineLevel="0" collapsed="false">
      <c r="B546" s="0" t="n">
        <v>11.235955</v>
      </c>
      <c r="C546" s="0" t="n">
        <v>0.85371876</v>
      </c>
    </row>
    <row r="547" customFormat="false" ht="12.75" hidden="false" customHeight="false" outlineLevel="0" collapsed="false">
      <c r="B547" s="0" t="n">
        <v>11.248594</v>
      </c>
      <c r="C547" s="0" t="n">
        <v>0.80391574</v>
      </c>
    </row>
    <row r="548" customFormat="false" ht="12.75" hidden="false" customHeight="false" outlineLevel="0" collapsed="false">
      <c r="B548" s="0" t="n">
        <v>11.261261</v>
      </c>
      <c r="C548" s="0" t="n">
        <v>0.86913824</v>
      </c>
    </row>
    <row r="549" customFormat="false" ht="12.75" hidden="false" customHeight="false" outlineLevel="0" collapsed="false">
      <c r="B549" s="0" t="n">
        <v>11.273957</v>
      </c>
      <c r="C549" s="0" t="n">
        <v>0.6469273</v>
      </c>
    </row>
    <row r="550" customFormat="false" ht="12.75" hidden="false" customHeight="false" outlineLevel="0" collapsed="false">
      <c r="B550" s="0" t="n">
        <v>11.286682</v>
      </c>
      <c r="C550" s="0" t="n">
        <v>0.89041793</v>
      </c>
    </row>
    <row r="551" customFormat="false" ht="12.75" hidden="false" customHeight="false" outlineLevel="0" collapsed="false">
      <c r="B551" s="0" t="n">
        <v>11.299435</v>
      </c>
      <c r="C551" s="0" t="n">
        <v>0.89184713</v>
      </c>
    </row>
    <row r="552" customFormat="false" ht="12.75" hidden="false" customHeight="false" outlineLevel="0" collapsed="false">
      <c r="B552" s="0" t="n">
        <v>11.312217</v>
      </c>
      <c r="C552" s="0" t="n">
        <v>0.73048216</v>
      </c>
    </row>
    <row r="553" customFormat="false" ht="12.75" hidden="false" customHeight="false" outlineLevel="0" collapsed="false">
      <c r="B553" s="0" t="n">
        <v>11.325028</v>
      </c>
      <c r="C553" s="0" t="n">
        <v>0.85451704</v>
      </c>
    </row>
    <row r="554" customFormat="false" ht="12.75" hidden="false" customHeight="false" outlineLevel="0" collapsed="false">
      <c r="B554" s="0" t="n">
        <v>11.337869</v>
      </c>
      <c r="C554" s="0" t="n">
        <v>0.89302474</v>
      </c>
    </row>
    <row r="555" customFormat="false" ht="12.75" hidden="false" customHeight="false" outlineLevel="0" collapsed="false">
      <c r="B555" s="0" t="n">
        <v>11.350738</v>
      </c>
      <c r="C555" s="0" t="n">
        <v>0.82802951</v>
      </c>
    </row>
    <row r="556" customFormat="false" ht="12.75" hidden="false" customHeight="false" outlineLevel="0" collapsed="false">
      <c r="B556" s="0" t="n">
        <v>11.363636</v>
      </c>
      <c r="C556" s="0" t="n">
        <v>0.89176828</v>
      </c>
    </row>
    <row r="557" customFormat="false" ht="12.75" hidden="false" customHeight="false" outlineLevel="0" collapsed="false">
      <c r="B557" s="0" t="n">
        <v>11.376564</v>
      </c>
      <c r="C557" s="0" t="n">
        <v>0.73211139</v>
      </c>
    </row>
    <row r="558" customFormat="false" ht="12.75" hidden="false" customHeight="false" outlineLevel="0" collapsed="false">
      <c r="B558" s="0" t="n">
        <v>11.389522</v>
      </c>
      <c r="C558" s="0" t="n">
        <v>0.87679929</v>
      </c>
    </row>
    <row r="559" customFormat="false" ht="12.75" hidden="false" customHeight="false" outlineLevel="0" collapsed="false">
      <c r="B559" s="0" t="n">
        <v>11.402509</v>
      </c>
      <c r="C559" s="0" t="n">
        <v>0.89440519</v>
      </c>
    </row>
    <row r="560" customFormat="false" ht="12.75" hidden="false" customHeight="false" outlineLevel="0" collapsed="false">
      <c r="B560" s="0" t="n">
        <v>11.415525</v>
      </c>
      <c r="C560" s="0" t="n">
        <v>0.88814569</v>
      </c>
    </row>
    <row r="561" customFormat="false" ht="12.75" hidden="false" customHeight="false" outlineLevel="0" collapsed="false">
      <c r="B561" s="0" t="n">
        <v>11.428572</v>
      </c>
      <c r="C561" s="0" t="n">
        <v>0.89503413</v>
      </c>
    </row>
    <row r="562" customFormat="false" ht="12.75" hidden="false" customHeight="false" outlineLevel="0" collapsed="false">
      <c r="B562" s="0" t="n">
        <v>11.441648</v>
      </c>
      <c r="C562" s="0" t="n">
        <v>0.89447099</v>
      </c>
    </row>
    <row r="563" customFormat="false" ht="12.75" hidden="false" customHeight="false" outlineLevel="0" collapsed="false">
      <c r="B563" s="0" t="n">
        <v>11.454754</v>
      </c>
      <c r="C563" s="0" t="n">
        <v>0.89255482</v>
      </c>
    </row>
    <row r="564" customFormat="false" ht="12.75" hidden="false" customHeight="false" outlineLevel="0" collapsed="false">
      <c r="B564" s="0" t="n">
        <v>11.46789</v>
      </c>
      <c r="C564" s="0" t="n">
        <v>0.87507325</v>
      </c>
    </row>
    <row r="565" customFormat="false" ht="12.75" hidden="false" customHeight="false" outlineLevel="0" collapsed="false">
      <c r="B565" s="0" t="n">
        <v>11.481056</v>
      </c>
      <c r="C565" s="0" t="n">
        <v>0.67724419</v>
      </c>
    </row>
    <row r="566" customFormat="false" ht="12.75" hidden="false" customHeight="false" outlineLevel="0" collapsed="false">
      <c r="B566" s="0" t="n">
        <v>11.494253</v>
      </c>
      <c r="C566" s="0" t="n">
        <v>0.88978839</v>
      </c>
    </row>
    <row r="567" customFormat="false" ht="12.75" hidden="false" customHeight="false" outlineLevel="0" collapsed="false">
      <c r="B567" s="0" t="n">
        <v>11.50748</v>
      </c>
      <c r="C567" s="0" t="n">
        <v>0.89262867</v>
      </c>
    </row>
    <row r="568" customFormat="false" ht="12.75" hidden="false" customHeight="false" outlineLevel="0" collapsed="false">
      <c r="B568" s="0" t="n">
        <v>11.520738</v>
      </c>
      <c r="C568" s="0" t="n">
        <v>0.89123249</v>
      </c>
    </row>
    <row r="569" customFormat="false" ht="12.75" hidden="false" customHeight="false" outlineLevel="0" collapsed="false">
      <c r="B569" s="0" t="n">
        <v>11.534025</v>
      </c>
      <c r="C569" s="0" t="n">
        <v>0.89075822</v>
      </c>
    </row>
    <row r="570" customFormat="false" ht="12.75" hidden="false" customHeight="false" outlineLevel="0" collapsed="false">
      <c r="B570" s="0" t="n">
        <v>11.547344</v>
      </c>
      <c r="C570" s="0" t="n">
        <v>0.87486672</v>
      </c>
    </row>
    <row r="571" customFormat="false" ht="12.75" hidden="false" customHeight="false" outlineLevel="0" collapsed="false">
      <c r="B571" s="0" t="n">
        <v>11.560694</v>
      </c>
      <c r="C571" s="0" t="n">
        <v>0.67683858</v>
      </c>
    </row>
    <row r="572" customFormat="false" ht="12.75" hidden="false" customHeight="false" outlineLevel="0" collapsed="false">
      <c r="B572" s="0" t="n">
        <v>11.574074</v>
      </c>
      <c r="C572" s="0" t="n">
        <v>0.88703048</v>
      </c>
    </row>
    <row r="573" customFormat="false" ht="12.75" hidden="false" customHeight="false" outlineLevel="0" collapsed="false">
      <c r="B573" s="0" t="n">
        <v>11.587485</v>
      </c>
      <c r="C573" s="0" t="n">
        <v>0.89108944</v>
      </c>
    </row>
    <row r="574" customFormat="false" ht="12.75" hidden="false" customHeight="false" outlineLevel="0" collapsed="false">
      <c r="B574" s="0" t="n">
        <v>11.600928</v>
      </c>
      <c r="C574" s="0" t="n">
        <v>0.89044762</v>
      </c>
    </row>
    <row r="575" customFormat="false" ht="12.75" hidden="false" customHeight="false" outlineLevel="0" collapsed="false">
      <c r="B575" s="0" t="n">
        <v>11.614402</v>
      </c>
      <c r="C575" s="0" t="n">
        <v>0.89045095</v>
      </c>
    </row>
    <row r="576" customFormat="false" ht="12.75" hidden="false" customHeight="false" outlineLevel="0" collapsed="false">
      <c r="B576" s="0" t="n">
        <v>11.627907</v>
      </c>
      <c r="C576" s="0" t="n">
        <v>0.87248117</v>
      </c>
    </row>
    <row r="577" customFormat="false" ht="12.75" hidden="false" customHeight="false" outlineLevel="0" collapsed="false">
      <c r="B577" s="0" t="n">
        <v>11.641443</v>
      </c>
      <c r="C577" s="0" t="n">
        <v>0.85207433</v>
      </c>
    </row>
    <row r="578" customFormat="false" ht="12.75" hidden="false" customHeight="false" outlineLevel="0" collapsed="false">
      <c r="B578" s="0" t="n">
        <v>11.655011</v>
      </c>
      <c r="C578" s="0" t="n">
        <v>0.88740355</v>
      </c>
    </row>
    <row r="579" customFormat="false" ht="12.75" hidden="false" customHeight="false" outlineLevel="0" collapsed="false">
      <c r="B579" s="0" t="n">
        <v>11.668612</v>
      </c>
      <c r="C579" s="0" t="n">
        <v>0.88569903</v>
      </c>
    </row>
    <row r="580" customFormat="false" ht="12.75" hidden="false" customHeight="false" outlineLevel="0" collapsed="false">
      <c r="B580" s="0" t="n">
        <v>11.682243</v>
      </c>
      <c r="C580" s="0" t="n">
        <v>0.87806857</v>
      </c>
    </row>
    <row r="581" customFormat="false" ht="12.75" hidden="false" customHeight="false" outlineLevel="0" collapsed="false">
      <c r="B581" s="0" t="n">
        <v>11.695907</v>
      </c>
      <c r="C581" s="0" t="n">
        <v>0.60327381</v>
      </c>
    </row>
    <row r="582" customFormat="false" ht="12.75" hidden="false" customHeight="false" outlineLevel="0" collapsed="false">
      <c r="B582" s="0" t="n">
        <v>11.709601</v>
      </c>
      <c r="C582" s="0" t="n">
        <v>0.82604158</v>
      </c>
    </row>
    <row r="583" customFormat="false" ht="12.75" hidden="false" customHeight="false" outlineLevel="0" collapsed="false">
      <c r="B583" s="0" t="n">
        <v>11.72333</v>
      </c>
      <c r="C583" s="0" t="n">
        <v>0.57702011</v>
      </c>
    </row>
    <row r="584" customFormat="false" ht="12.75" hidden="false" customHeight="false" outlineLevel="0" collapsed="false">
      <c r="B584" s="0" t="n">
        <v>11.737089</v>
      </c>
      <c r="C584" s="0" t="n">
        <v>0.43599337</v>
      </c>
    </row>
    <row r="585" customFormat="false" ht="12.75" hidden="false" customHeight="false" outlineLevel="0" collapsed="false">
      <c r="B585" s="0" t="n">
        <v>11.750881</v>
      </c>
      <c r="C585" s="0" t="n">
        <v>0.85519719</v>
      </c>
    </row>
    <row r="586" customFormat="false" ht="12.75" hidden="false" customHeight="false" outlineLevel="0" collapsed="false">
      <c r="B586" s="0" t="n">
        <v>11.764706</v>
      </c>
      <c r="C586" s="0" t="n">
        <v>0.61364824</v>
      </c>
    </row>
    <row r="587" customFormat="false" ht="12.75" hidden="false" customHeight="false" outlineLevel="0" collapsed="false">
      <c r="B587" s="0" t="n">
        <v>11.778563</v>
      </c>
      <c r="C587" s="0" t="n">
        <v>0.84364593</v>
      </c>
    </row>
    <row r="588" customFormat="false" ht="12.75" hidden="false" customHeight="false" outlineLevel="0" collapsed="false">
      <c r="B588" s="0" t="n">
        <v>11.792453</v>
      </c>
      <c r="C588" s="0" t="n">
        <v>0.87519425</v>
      </c>
    </row>
    <row r="589" customFormat="false" ht="12.75" hidden="false" customHeight="false" outlineLevel="0" collapsed="false">
      <c r="B589" s="0" t="n">
        <v>11.806376</v>
      </c>
      <c r="C589" s="0" t="n">
        <v>0.87633038</v>
      </c>
    </row>
    <row r="590" customFormat="false" ht="12.75" hidden="false" customHeight="false" outlineLevel="0" collapsed="false">
      <c r="B590" s="0" t="n">
        <v>11.820331</v>
      </c>
      <c r="C590" s="0" t="n">
        <v>0.87307024</v>
      </c>
    </row>
    <row r="591" customFormat="false" ht="12.75" hidden="false" customHeight="false" outlineLevel="0" collapsed="false">
      <c r="B591" s="0" t="n">
        <v>11.834319</v>
      </c>
      <c r="C591" s="0" t="n">
        <v>0.87795997</v>
      </c>
    </row>
    <row r="592" customFormat="false" ht="12.75" hidden="false" customHeight="false" outlineLevel="0" collapsed="false">
      <c r="B592" s="0" t="n">
        <v>11.848341</v>
      </c>
      <c r="C592" s="0" t="n">
        <v>0.87815917</v>
      </c>
    </row>
    <row r="593" customFormat="false" ht="12.75" hidden="false" customHeight="false" outlineLevel="0" collapsed="false">
      <c r="B593" s="0" t="n">
        <v>11.862396</v>
      </c>
      <c r="C593" s="0" t="n">
        <v>0.87652385</v>
      </c>
    </row>
    <row r="594" customFormat="false" ht="12.75" hidden="false" customHeight="false" outlineLevel="0" collapsed="false">
      <c r="B594" s="0" t="n">
        <v>11.876485</v>
      </c>
      <c r="C594" s="0" t="n">
        <v>0.79748189</v>
      </c>
    </row>
    <row r="595" customFormat="false" ht="12.75" hidden="false" customHeight="false" outlineLevel="0" collapsed="false">
      <c r="B595" s="0" t="n">
        <v>11.890607</v>
      </c>
      <c r="C595" s="0" t="n">
        <v>0.86206245</v>
      </c>
    </row>
    <row r="596" customFormat="false" ht="12.75" hidden="false" customHeight="false" outlineLevel="0" collapsed="false">
      <c r="B596" s="0" t="n">
        <v>11.904762</v>
      </c>
      <c r="C596" s="0" t="n">
        <v>0.54799819</v>
      </c>
    </row>
    <row r="597" customFormat="false" ht="12.75" hidden="false" customHeight="false" outlineLevel="0" collapsed="false">
      <c r="B597" s="0" t="n">
        <v>11.918951</v>
      </c>
      <c r="C597" s="0" t="n">
        <v>0.86809278</v>
      </c>
    </row>
    <row r="598" customFormat="false" ht="12.75" hidden="false" customHeight="false" outlineLevel="0" collapsed="false">
      <c r="B598" s="0" t="n">
        <v>11.933174</v>
      </c>
      <c r="C598" s="0" t="n">
        <v>0.86970675</v>
      </c>
    </row>
    <row r="599" customFormat="false" ht="12.75" hidden="false" customHeight="false" outlineLevel="0" collapsed="false">
      <c r="B599" s="0" t="n">
        <v>11.947432</v>
      </c>
      <c r="C599" s="0" t="n">
        <v>0.87840652</v>
      </c>
    </row>
    <row r="600" customFormat="false" ht="12.75" hidden="false" customHeight="false" outlineLevel="0" collapsed="false">
      <c r="B600" s="0" t="n">
        <v>11.961722</v>
      </c>
      <c r="C600" s="0" t="n">
        <v>0.82745063</v>
      </c>
    </row>
    <row r="601" customFormat="false" ht="12.75" hidden="false" customHeight="false" outlineLevel="0" collapsed="false">
      <c r="B601" s="0" t="n">
        <v>11.976048</v>
      </c>
      <c r="C601" s="0" t="n">
        <v>0.8743124</v>
      </c>
    </row>
    <row r="602" customFormat="false" ht="12.75" hidden="false" customHeight="false" outlineLevel="0" collapsed="false">
      <c r="B602" s="0" t="n">
        <v>11.990408</v>
      </c>
      <c r="C602" s="0" t="n">
        <v>0.87793142</v>
      </c>
    </row>
    <row r="603" customFormat="false" ht="12.75" hidden="false" customHeight="false" outlineLevel="0" collapsed="false">
      <c r="B603" s="0" t="n">
        <v>12.004802</v>
      </c>
      <c r="C603" s="0" t="n">
        <v>0.87703013</v>
      </c>
    </row>
    <row r="604" customFormat="false" ht="12.75" hidden="false" customHeight="false" outlineLevel="0" collapsed="false">
      <c r="B604" s="0" t="n">
        <v>12.019231</v>
      </c>
      <c r="C604" s="0" t="n">
        <v>0.87761986</v>
      </c>
    </row>
    <row r="605" customFormat="false" ht="12.75" hidden="false" customHeight="false" outlineLevel="0" collapsed="false">
      <c r="B605" s="0" t="n">
        <v>12.033694</v>
      </c>
      <c r="C605" s="0" t="n">
        <v>0.87422121</v>
      </c>
    </row>
    <row r="606" customFormat="false" ht="12.75" hidden="false" customHeight="false" outlineLevel="0" collapsed="false">
      <c r="B606" s="0" t="n">
        <v>12.048193</v>
      </c>
      <c r="C606" s="0" t="n">
        <v>0.87333333</v>
      </c>
    </row>
    <row r="607" customFormat="false" ht="12.75" hidden="false" customHeight="false" outlineLevel="0" collapsed="false">
      <c r="B607" s="0" t="n">
        <v>12.062726</v>
      </c>
      <c r="C607" s="0" t="n">
        <v>0.86708063</v>
      </c>
    </row>
    <row r="608" customFormat="false" ht="12.75" hidden="false" customHeight="false" outlineLevel="0" collapsed="false">
      <c r="B608" s="0" t="n">
        <v>12.077294</v>
      </c>
      <c r="C608" s="0" t="n">
        <v>0.57057023</v>
      </c>
    </row>
    <row r="609" customFormat="false" ht="12.75" hidden="false" customHeight="false" outlineLevel="0" collapsed="false">
      <c r="B609" s="0" t="n">
        <v>12.091898</v>
      </c>
      <c r="C609" s="0" t="n">
        <v>0.77920496</v>
      </c>
    </row>
    <row r="610" customFormat="false" ht="12.75" hidden="false" customHeight="false" outlineLevel="0" collapsed="false">
      <c r="B610" s="0" t="n">
        <v>12.106538</v>
      </c>
      <c r="C610" s="0" t="n">
        <v>0.86346608</v>
      </c>
    </row>
    <row r="611" customFormat="false" ht="12.75" hidden="false" customHeight="false" outlineLevel="0" collapsed="false">
      <c r="B611" s="0" t="n">
        <v>12.121212</v>
      </c>
      <c r="C611" s="0" t="n">
        <v>0.7171675</v>
      </c>
    </row>
    <row r="612" customFormat="false" ht="12.75" hidden="false" customHeight="false" outlineLevel="0" collapsed="false">
      <c r="B612" s="0" t="n">
        <v>12.135922</v>
      </c>
      <c r="C612" s="0" t="n">
        <v>0.87041789</v>
      </c>
    </row>
    <row r="613" customFormat="false" ht="12.75" hidden="false" customHeight="false" outlineLevel="0" collapsed="false">
      <c r="B613" s="0" t="n">
        <v>12.150668</v>
      </c>
      <c r="C613" s="0" t="n">
        <v>0.86232048</v>
      </c>
    </row>
    <row r="614" customFormat="false" ht="12.75" hidden="false" customHeight="false" outlineLevel="0" collapsed="false">
      <c r="B614" s="0" t="n">
        <v>12.16545</v>
      </c>
      <c r="C614" s="0" t="n">
        <v>0.86635691</v>
      </c>
    </row>
    <row r="615" customFormat="false" ht="12.75" hidden="false" customHeight="false" outlineLevel="0" collapsed="false">
      <c r="B615" s="0" t="n">
        <v>12.180268</v>
      </c>
      <c r="C615" s="0" t="n">
        <v>0.87116486</v>
      </c>
    </row>
    <row r="616" customFormat="false" ht="12.75" hidden="false" customHeight="false" outlineLevel="0" collapsed="false">
      <c r="B616" s="0" t="n">
        <v>12.195122</v>
      </c>
      <c r="C616" s="0" t="n">
        <v>0.86391687</v>
      </c>
    </row>
    <row r="617" customFormat="false" ht="12.75" hidden="false" customHeight="false" outlineLevel="0" collapsed="false">
      <c r="B617" s="0" t="n">
        <v>12.210012</v>
      </c>
      <c r="C617" s="0" t="n">
        <v>0.86146134</v>
      </c>
    </row>
    <row r="618" customFormat="false" ht="12.75" hidden="false" customHeight="false" outlineLevel="0" collapsed="false">
      <c r="B618" s="0" t="n">
        <v>12.224938</v>
      </c>
      <c r="C618" s="0" t="n">
        <v>0.86832356</v>
      </c>
    </row>
    <row r="619" customFormat="false" ht="12.75" hidden="false" customHeight="false" outlineLevel="0" collapsed="false">
      <c r="B619" s="0" t="n">
        <v>12.239902</v>
      </c>
      <c r="C619" s="0" t="n">
        <v>0.85543621</v>
      </c>
    </row>
    <row r="620" customFormat="false" ht="12.75" hidden="false" customHeight="false" outlineLevel="0" collapsed="false">
      <c r="B620" s="0" t="n">
        <v>12.254902</v>
      </c>
      <c r="C620" s="0" t="n">
        <v>0.83971781</v>
      </c>
    </row>
    <row r="621" customFormat="false" ht="12.75" hidden="false" customHeight="false" outlineLevel="0" collapsed="false">
      <c r="B621" s="0" t="n">
        <v>12.269938</v>
      </c>
      <c r="C621" s="0" t="n">
        <v>0.60460627</v>
      </c>
    </row>
    <row r="622" customFormat="false" ht="12.75" hidden="false" customHeight="false" outlineLevel="0" collapsed="false">
      <c r="B622" s="0" t="n">
        <v>12.285012</v>
      </c>
      <c r="C622" s="0" t="n">
        <v>0.57419807</v>
      </c>
    </row>
    <row r="623" customFormat="false" ht="12.75" hidden="false" customHeight="false" outlineLevel="0" collapsed="false">
      <c r="B623" s="0" t="n">
        <v>12.300123</v>
      </c>
      <c r="C623" s="0" t="n">
        <v>0.84973627</v>
      </c>
    </row>
    <row r="624" customFormat="false" ht="12.75" hidden="false" customHeight="false" outlineLevel="0" collapsed="false">
      <c r="B624" s="0" t="n">
        <v>12.315271</v>
      </c>
      <c r="C624" s="0" t="n">
        <v>0.84430885</v>
      </c>
    </row>
    <row r="625" customFormat="false" ht="12.75" hidden="false" customHeight="false" outlineLevel="0" collapsed="false">
      <c r="B625" s="0" t="n">
        <v>12.330456</v>
      </c>
      <c r="C625" s="0" t="n">
        <v>0.84096622</v>
      </c>
    </row>
    <row r="626" customFormat="false" ht="12.75" hidden="false" customHeight="false" outlineLevel="0" collapsed="false">
      <c r="B626" s="0" t="n">
        <v>12.345679</v>
      </c>
      <c r="C626" s="0" t="n">
        <v>0.85692197</v>
      </c>
    </row>
    <row r="627" customFormat="false" ht="12.75" hidden="false" customHeight="false" outlineLevel="0" collapsed="false">
      <c r="B627" s="0" t="n">
        <v>12.360939</v>
      </c>
      <c r="C627" s="0" t="n">
        <v>0.79477692</v>
      </c>
    </row>
    <row r="628" customFormat="false" ht="12.75" hidden="false" customHeight="false" outlineLevel="0" collapsed="false">
      <c r="B628" s="0" t="n">
        <v>12.376238</v>
      </c>
      <c r="C628" s="0" t="n">
        <v>0.4694528</v>
      </c>
    </row>
    <row r="629" customFormat="false" ht="12.75" hidden="false" customHeight="false" outlineLevel="0" collapsed="false">
      <c r="B629" s="0" t="n">
        <v>12.391574</v>
      </c>
      <c r="C629" s="0" t="n">
        <v>0.8249824</v>
      </c>
    </row>
    <row r="630" customFormat="false" ht="12.75" hidden="false" customHeight="false" outlineLevel="0" collapsed="false">
      <c r="B630" s="0" t="n">
        <v>12.406948</v>
      </c>
      <c r="C630" s="0" t="n">
        <v>0.77131581</v>
      </c>
    </row>
    <row r="631" customFormat="false" ht="12.75" hidden="false" customHeight="false" outlineLevel="0" collapsed="false">
      <c r="B631" s="0" t="n">
        <v>12.42236</v>
      </c>
      <c r="C631" s="0" t="n">
        <v>0.81870079</v>
      </c>
    </row>
    <row r="632" customFormat="false" ht="12.75" hidden="false" customHeight="false" outlineLevel="0" collapsed="false">
      <c r="B632" s="0" t="n">
        <v>12.437811</v>
      </c>
      <c r="C632" s="0" t="n">
        <v>0.52643931</v>
      </c>
    </row>
    <row r="633" customFormat="false" ht="12.75" hidden="false" customHeight="false" outlineLevel="0" collapsed="false">
      <c r="B633" s="0" t="n">
        <v>12.4533</v>
      </c>
      <c r="C633" s="0" t="n">
        <v>0.56661052</v>
      </c>
    </row>
    <row r="634" customFormat="false" ht="12.75" hidden="false" customHeight="false" outlineLevel="0" collapsed="false">
      <c r="B634" s="0" t="n">
        <v>12.468828</v>
      </c>
      <c r="C634" s="0" t="n">
        <v>0.81061715</v>
      </c>
    </row>
    <row r="635" customFormat="false" ht="12.75" hidden="false" customHeight="false" outlineLevel="0" collapsed="false">
      <c r="B635" s="0" t="n">
        <v>12.484394</v>
      </c>
      <c r="C635" s="0" t="n">
        <v>0.83292651</v>
      </c>
    </row>
    <row r="636" customFormat="false" ht="12.75" hidden="false" customHeight="false" outlineLevel="0" collapsed="false">
      <c r="B636" s="0" t="n">
        <v>12.5</v>
      </c>
      <c r="C636" s="0" t="n">
        <v>0.77927041</v>
      </c>
    </row>
    <row r="637" customFormat="false" ht="12.75" hidden="false" customHeight="false" outlineLevel="0" collapsed="false">
      <c r="B637" s="0" t="n">
        <v>12.515644</v>
      </c>
      <c r="C637" s="0" t="n">
        <v>0.18928981</v>
      </c>
    </row>
    <row r="638" customFormat="false" ht="12.75" hidden="false" customHeight="false" outlineLevel="0" collapsed="false">
      <c r="B638" s="0" t="n">
        <v>12.531328</v>
      </c>
      <c r="C638" s="0" t="n">
        <v>0.47458482</v>
      </c>
    </row>
    <row r="639" customFormat="false" ht="12.75" hidden="false" customHeight="false" outlineLevel="0" collapsed="false">
      <c r="B639" s="0" t="n">
        <v>12.547051</v>
      </c>
      <c r="C639" s="0" t="n">
        <v>0.7229839</v>
      </c>
    </row>
    <row r="640" customFormat="false" ht="12.75" hidden="false" customHeight="false" outlineLevel="0" collapsed="false">
      <c r="B640" s="0" t="n">
        <v>12.562814</v>
      </c>
      <c r="C640" s="0" t="n">
        <v>0.29035455</v>
      </c>
    </row>
    <row r="641" customFormat="false" ht="12.75" hidden="false" customHeight="false" outlineLevel="0" collapsed="false">
      <c r="B641" s="0" t="n">
        <v>12.578616</v>
      </c>
      <c r="C641" s="0" t="n">
        <v>0.71767443</v>
      </c>
    </row>
    <row r="642" customFormat="false" ht="12.75" hidden="false" customHeight="false" outlineLevel="0" collapsed="false">
      <c r="B642" s="0" t="n">
        <v>12.594459</v>
      </c>
      <c r="C642" s="0" t="n">
        <v>0.4721421</v>
      </c>
    </row>
    <row r="643" customFormat="false" ht="12.75" hidden="false" customHeight="false" outlineLevel="0" collapsed="false">
      <c r="B643" s="0" t="n">
        <v>12.61034</v>
      </c>
      <c r="C643" s="0" t="n">
        <v>0.74464256</v>
      </c>
    </row>
    <row r="644" customFormat="false" ht="12.75" hidden="false" customHeight="false" outlineLevel="0" collapsed="false">
      <c r="B644" s="0" t="n">
        <v>12.626263</v>
      </c>
      <c r="C644" s="0" t="n">
        <v>0.44294745</v>
      </c>
    </row>
    <row r="645" customFormat="false" ht="12.75" hidden="false" customHeight="false" outlineLevel="0" collapsed="false">
      <c r="B645" s="0" t="n">
        <v>12.642225</v>
      </c>
      <c r="C645" s="0" t="n">
        <v>0.7518397</v>
      </c>
    </row>
    <row r="646" customFormat="false" ht="12.75" hidden="false" customHeight="false" outlineLevel="0" collapsed="false">
      <c r="B646" s="0" t="n">
        <v>12.658228</v>
      </c>
      <c r="C646" s="0" t="n">
        <v>0.83426851</v>
      </c>
    </row>
    <row r="647" customFormat="false" ht="12.75" hidden="false" customHeight="false" outlineLevel="0" collapsed="false">
      <c r="B647" s="0" t="n">
        <v>12.674272</v>
      </c>
      <c r="C647" s="0" t="n">
        <v>0.84291428</v>
      </c>
    </row>
    <row r="648" customFormat="false" ht="12.75" hidden="false" customHeight="false" outlineLevel="0" collapsed="false">
      <c r="B648" s="0" t="n">
        <v>12.690355</v>
      </c>
      <c r="C648" s="0" t="n">
        <v>0.8262518</v>
      </c>
    </row>
    <row r="649" customFormat="false" ht="12.75" hidden="false" customHeight="false" outlineLevel="0" collapsed="false">
      <c r="B649" s="0" t="n">
        <v>12.70648</v>
      </c>
      <c r="C649" s="0" t="n">
        <v>0.82611346</v>
      </c>
    </row>
    <row r="650" customFormat="false" ht="12.75" hidden="false" customHeight="false" outlineLevel="0" collapsed="false">
      <c r="B650" s="0" t="n">
        <v>12.722647</v>
      </c>
      <c r="C650" s="0" t="n">
        <v>0.81970632</v>
      </c>
    </row>
    <row r="651" customFormat="false" ht="12.75" hidden="false" customHeight="false" outlineLevel="0" collapsed="false">
      <c r="B651" s="0" t="n">
        <v>12.738853</v>
      </c>
      <c r="C651" s="0" t="n">
        <v>0.62845176</v>
      </c>
    </row>
    <row r="652" customFormat="false" ht="12.75" hidden="false" customHeight="false" outlineLevel="0" collapsed="false">
      <c r="B652" s="0" t="n">
        <v>12.755102</v>
      </c>
      <c r="C652" s="0" t="n">
        <v>0.31237799</v>
      </c>
    </row>
    <row r="653" customFormat="false" ht="12.75" hidden="false" customHeight="false" outlineLevel="0" collapsed="false">
      <c r="B653" s="0" t="n">
        <v>12.771392</v>
      </c>
      <c r="C653" s="0" t="n">
        <v>0.79263592</v>
      </c>
    </row>
    <row r="654" customFormat="false" ht="12.75" hidden="false" customHeight="false" outlineLevel="0" collapsed="false">
      <c r="B654" s="0" t="n">
        <v>12.787724</v>
      </c>
      <c r="C654" s="0" t="n">
        <v>0.80589867</v>
      </c>
    </row>
    <row r="655" customFormat="false" ht="12.75" hidden="false" customHeight="false" outlineLevel="0" collapsed="false">
      <c r="B655" s="0" t="n">
        <v>12.804097</v>
      </c>
      <c r="C655" s="0" t="n">
        <v>0.81017953</v>
      </c>
    </row>
    <row r="656" customFormat="false" ht="12.75" hidden="false" customHeight="false" outlineLevel="0" collapsed="false">
      <c r="B656" s="0" t="n">
        <v>12.820513</v>
      </c>
      <c r="C656" s="0" t="n">
        <v>0.78734881</v>
      </c>
    </row>
    <row r="657" customFormat="false" ht="12.75" hidden="false" customHeight="false" outlineLevel="0" collapsed="false">
      <c r="B657" s="0" t="n">
        <v>12.83697</v>
      </c>
      <c r="C657" s="0" t="n">
        <v>0.56454152</v>
      </c>
    </row>
    <row r="658" customFormat="false" ht="12.75" hidden="false" customHeight="false" outlineLevel="0" collapsed="false">
      <c r="B658" s="0" t="n">
        <v>12.853471</v>
      </c>
      <c r="C658" s="0" t="n">
        <v>0.78182793</v>
      </c>
    </row>
    <row r="659" customFormat="false" ht="12.75" hidden="false" customHeight="false" outlineLevel="0" collapsed="false">
      <c r="B659" s="0" t="n">
        <v>12.870013</v>
      </c>
      <c r="C659" s="0" t="n">
        <v>0.38081264</v>
      </c>
    </row>
    <row r="660" customFormat="false" ht="12.75" hidden="false" customHeight="false" outlineLevel="0" collapsed="false">
      <c r="B660" s="0" t="n">
        <v>12.886598</v>
      </c>
      <c r="C660" s="0" t="n">
        <v>0.46488279</v>
      </c>
    </row>
    <row r="661" customFormat="false" ht="12.75" hidden="false" customHeight="false" outlineLevel="0" collapsed="false">
      <c r="B661" s="0" t="n">
        <v>12.903226</v>
      </c>
      <c r="C661" s="0" t="n">
        <v>0.75303978</v>
      </c>
    </row>
    <row r="662" customFormat="false" ht="12.75" hidden="false" customHeight="false" outlineLevel="0" collapsed="false">
      <c r="B662" s="0" t="n">
        <v>12.919897</v>
      </c>
      <c r="C662" s="0" t="n">
        <v>0.77893609</v>
      </c>
    </row>
    <row r="663" customFormat="false" ht="12.75" hidden="false" customHeight="false" outlineLevel="0" collapsed="false">
      <c r="B663" s="0" t="n">
        <v>12.93661</v>
      </c>
      <c r="C663" s="0" t="n">
        <v>0.78586513</v>
      </c>
    </row>
    <row r="664" customFormat="false" ht="12.75" hidden="false" customHeight="false" outlineLevel="0" collapsed="false">
      <c r="B664" s="0" t="n">
        <v>12.953368</v>
      </c>
      <c r="C664" s="0" t="n">
        <v>0.80348271</v>
      </c>
    </row>
    <row r="665" customFormat="false" ht="12.75" hidden="false" customHeight="false" outlineLevel="0" collapsed="false">
      <c r="B665" s="0" t="n">
        <v>12.970169</v>
      </c>
      <c r="C665" s="0" t="n">
        <v>0.75893706</v>
      </c>
    </row>
    <row r="666" customFormat="false" ht="12.75" hidden="false" customHeight="false" outlineLevel="0" collapsed="false">
      <c r="B666" s="0" t="n">
        <v>12.987013</v>
      </c>
      <c r="C666" s="0" t="n">
        <v>0.56615561</v>
      </c>
    </row>
    <row r="667" customFormat="false" ht="12.75" hidden="false" customHeight="false" outlineLevel="0" collapsed="false">
      <c r="B667" s="0" t="n">
        <v>13.003901</v>
      </c>
      <c r="C667" s="0" t="n">
        <v>0.52122051</v>
      </c>
    </row>
    <row r="668" customFormat="false" ht="12.75" hidden="false" customHeight="false" outlineLevel="0" collapsed="false">
      <c r="B668" s="0" t="n">
        <v>13.020833</v>
      </c>
      <c r="C668" s="0" t="n">
        <v>0.71677238</v>
      </c>
    </row>
    <row r="669" customFormat="false" ht="12.75" hidden="false" customHeight="false" outlineLevel="0" collapsed="false">
      <c r="B669" s="0" t="n">
        <v>13.037809</v>
      </c>
      <c r="C669" s="0" t="n">
        <v>0.74373651</v>
      </c>
    </row>
    <row r="670" customFormat="false" ht="12.75" hidden="false" customHeight="false" outlineLevel="0" collapsed="false">
      <c r="B670" s="0" t="n">
        <v>13.054831</v>
      </c>
      <c r="C670" s="0" t="n">
        <v>0.71269614</v>
      </c>
    </row>
    <row r="671" customFormat="false" ht="12.75" hidden="false" customHeight="false" outlineLevel="0" collapsed="false">
      <c r="B671" s="0" t="n">
        <v>13.071896</v>
      </c>
      <c r="C671" s="0" t="n">
        <v>0.67856026</v>
      </c>
    </row>
    <row r="672" customFormat="false" ht="12.75" hidden="false" customHeight="false" outlineLevel="0" collapsed="false">
      <c r="B672" s="0" t="n">
        <v>13.089005</v>
      </c>
      <c r="C672" s="0" t="n">
        <v>0.80092651</v>
      </c>
    </row>
    <row r="673" customFormat="false" ht="12.75" hidden="false" customHeight="false" outlineLevel="0" collapsed="false">
      <c r="B673" s="0" t="n">
        <v>13.10616</v>
      </c>
      <c r="C673" s="0" t="n">
        <v>0.65246487</v>
      </c>
    </row>
    <row r="674" customFormat="false" ht="12.75" hidden="false" customHeight="false" outlineLevel="0" collapsed="false">
      <c r="B674" s="0" t="n">
        <v>13.12336</v>
      </c>
      <c r="C674" s="0" t="n">
        <v>0.60900056</v>
      </c>
    </row>
    <row r="675" customFormat="false" ht="12.75" hidden="false" customHeight="false" outlineLevel="0" collapsed="false">
      <c r="B675" s="0" t="n">
        <v>13.140604</v>
      </c>
      <c r="C675" s="0" t="n">
        <v>0.73345083</v>
      </c>
    </row>
    <row r="676" customFormat="false" ht="12.75" hidden="false" customHeight="false" outlineLevel="0" collapsed="false">
      <c r="B676" s="0" t="n">
        <v>13.157895</v>
      </c>
      <c r="C676" s="0" t="n">
        <v>0.53305984</v>
      </c>
    </row>
    <row r="677" customFormat="false" ht="12.75" hidden="false" customHeight="false" outlineLevel="0" collapsed="false">
      <c r="B677" s="0" t="n">
        <v>13.175231</v>
      </c>
      <c r="C677" s="0" t="n">
        <v>0.53721511</v>
      </c>
    </row>
    <row r="678" customFormat="false" ht="12.75" hidden="false" customHeight="false" outlineLevel="0" collapsed="false">
      <c r="B678" s="0" t="n">
        <v>13.192612</v>
      </c>
      <c r="C678" s="0" t="n">
        <v>0.68157208</v>
      </c>
    </row>
    <row r="679" customFormat="false" ht="12.75" hidden="false" customHeight="false" outlineLevel="0" collapsed="false">
      <c r="B679" s="0" t="n">
        <v>13.210039</v>
      </c>
      <c r="C679" s="0" t="n">
        <v>0.39871359</v>
      </c>
    </row>
    <row r="680" customFormat="false" ht="12.75" hidden="false" customHeight="false" outlineLevel="0" collapsed="false">
      <c r="B680" s="0" t="n">
        <v>13.227513</v>
      </c>
      <c r="C680" s="0" t="n">
        <v>0.31281456</v>
      </c>
    </row>
    <row r="681" customFormat="false" ht="12.75" hidden="false" customHeight="false" outlineLevel="0" collapsed="false">
      <c r="B681" s="0" t="n">
        <v>13.245033</v>
      </c>
      <c r="C681" s="0" t="n">
        <v>0.3026633</v>
      </c>
    </row>
    <row r="682" customFormat="false" ht="12.75" hidden="false" customHeight="false" outlineLevel="0" collapsed="false">
      <c r="B682" s="0" t="n">
        <v>13.262599</v>
      </c>
      <c r="C682" s="0" t="n">
        <v>0.19716483</v>
      </c>
    </row>
    <row r="683" customFormat="false" ht="12.75" hidden="false" customHeight="false" outlineLevel="0" collapsed="false">
      <c r="B683" s="0" t="n">
        <v>13.280212</v>
      </c>
      <c r="C683" s="0" t="n">
        <v>0.29401761</v>
      </c>
    </row>
    <row r="684" customFormat="false" ht="12.75" hidden="false" customHeight="false" outlineLevel="0" collapsed="false">
      <c r="B684" s="0" t="n">
        <v>13.297873</v>
      </c>
      <c r="C684" s="0" t="n">
        <v>0.44429597</v>
      </c>
    </row>
    <row r="685" customFormat="false" ht="12.75" hidden="false" customHeight="false" outlineLevel="0" collapsed="false">
      <c r="B685" s="0" t="n">
        <v>13.315579</v>
      </c>
      <c r="C685" s="0" t="n">
        <v>0.29915741</v>
      </c>
    </row>
    <row r="686" customFormat="false" ht="12.75" hidden="false" customHeight="false" outlineLevel="0" collapsed="false">
      <c r="B686" s="0" t="n">
        <v>13.333333</v>
      </c>
      <c r="C686" s="0" t="n">
        <v>0.24117307</v>
      </c>
    </row>
    <row r="687" customFormat="false" ht="12.75" hidden="false" customHeight="false" outlineLevel="0" collapsed="false">
      <c r="B687" s="0" t="n">
        <v>13.351135</v>
      </c>
      <c r="C687" s="0" t="n">
        <v>0.46131086</v>
      </c>
    </row>
    <row r="688" customFormat="false" ht="12.75" hidden="false" customHeight="false" outlineLevel="0" collapsed="false">
      <c r="B688" s="0" t="n">
        <v>13.368984</v>
      </c>
      <c r="C688" s="0" t="n">
        <v>0.13037747</v>
      </c>
    </row>
    <row r="689" customFormat="false" ht="12.75" hidden="false" customHeight="false" outlineLevel="0" collapsed="false">
      <c r="B689" s="0" t="n">
        <v>13.386881</v>
      </c>
      <c r="C689" s="0" t="n">
        <v>0.22139731</v>
      </c>
    </row>
    <row r="690" customFormat="false" ht="12.75" hidden="false" customHeight="false" outlineLevel="0" collapsed="false">
      <c r="B690" s="0" t="n">
        <v>13.404826</v>
      </c>
      <c r="C690" s="0" t="n">
        <v>0.44738597</v>
      </c>
    </row>
    <row r="691" customFormat="false" ht="12.75" hidden="false" customHeight="false" outlineLevel="0" collapsed="false">
      <c r="B691" s="0" t="n">
        <v>13.422819</v>
      </c>
      <c r="C691" s="0" t="n">
        <v>0.10942548</v>
      </c>
    </row>
    <row r="692" customFormat="false" ht="12.75" hidden="false" customHeight="false" outlineLevel="0" collapsed="false">
      <c r="B692" s="0" t="n">
        <v>13.44086</v>
      </c>
      <c r="C692" s="0" t="n">
        <v>0.11887225</v>
      </c>
    </row>
    <row r="693" customFormat="false" ht="12.75" hidden="false" customHeight="false" outlineLevel="0" collapsed="false">
      <c r="B693" s="0" t="n">
        <v>13.45895</v>
      </c>
      <c r="C693" s="0" t="n">
        <v>0.32957816</v>
      </c>
    </row>
    <row r="694" customFormat="false" ht="12.75" hidden="false" customHeight="false" outlineLevel="0" collapsed="false">
      <c r="B694" s="0" t="n">
        <v>13.477089</v>
      </c>
      <c r="C694" s="0" t="n">
        <v>0.00606003</v>
      </c>
    </row>
    <row r="695" customFormat="false" ht="12.75" hidden="false" customHeight="false" outlineLevel="0" collapsed="false">
      <c r="B695" s="0" t="n">
        <v>13.495276</v>
      </c>
      <c r="C695" s="0" t="n">
        <v>0.00234579</v>
      </c>
    </row>
    <row r="696" customFormat="false" ht="12.75" hidden="false" customHeight="false" outlineLevel="0" collapsed="false">
      <c r="B696" s="0" t="n">
        <v>13.513514</v>
      </c>
      <c r="C696" s="0" t="n">
        <v>0.14350274</v>
      </c>
    </row>
    <row r="697" customFormat="false" ht="12.75" hidden="false" customHeight="false" outlineLevel="0" collapsed="false">
      <c r="B697" s="0" t="n">
        <v>13.531799</v>
      </c>
      <c r="C697" s="0" t="n">
        <v>0.0594579</v>
      </c>
    </row>
    <row r="698" customFormat="false" ht="12.75" hidden="false" customHeight="false" outlineLevel="0" collapsed="false">
      <c r="B698" s="0" t="n">
        <v>13.550136</v>
      </c>
      <c r="C698" s="0" t="n">
        <v>0.05684051</v>
      </c>
    </row>
    <row r="699" customFormat="false" ht="12.75" hidden="false" customHeight="false" outlineLevel="0" collapsed="false">
      <c r="B699" s="0" t="n">
        <v>13.568521</v>
      </c>
      <c r="C699" s="0" t="n">
        <v>0.24545982</v>
      </c>
    </row>
    <row r="700" customFormat="false" ht="12.75" hidden="false" customHeight="false" outlineLevel="0" collapsed="false">
      <c r="B700" s="0" t="n">
        <v>13.586957</v>
      </c>
      <c r="C700" s="0" t="n">
        <v>0.08932511</v>
      </c>
    </row>
    <row r="701" customFormat="false" ht="12.75" hidden="false" customHeight="false" outlineLevel="0" collapsed="false">
      <c r="B701" s="0" t="n">
        <v>13.605442</v>
      </c>
      <c r="C701" s="0" t="n">
        <v>0.07738451</v>
      </c>
    </row>
    <row r="702" customFormat="false" ht="12.75" hidden="false" customHeight="false" outlineLevel="0" collapsed="false">
      <c r="B702" s="0" t="n">
        <v>13.623979</v>
      </c>
      <c r="C702" s="0" t="n">
        <v>0.22665837</v>
      </c>
    </row>
    <row r="703" customFormat="false" ht="12.75" hidden="false" customHeight="false" outlineLevel="0" collapsed="false">
      <c r="B703" s="0" t="n">
        <v>13.642565</v>
      </c>
      <c r="C703" s="0" t="n">
        <v>0.07679448</v>
      </c>
    </row>
    <row r="704" customFormat="false" ht="12.75" hidden="false" customHeight="false" outlineLevel="0" collapsed="false">
      <c r="B704" s="0" t="n">
        <v>13.661202</v>
      </c>
      <c r="C704" s="0" t="n">
        <v>0.07943025</v>
      </c>
    </row>
    <row r="705" customFormat="false" ht="12.75" hidden="false" customHeight="false" outlineLevel="0" collapsed="false">
      <c r="B705" s="0" t="n">
        <v>13.679891</v>
      </c>
      <c r="C705" s="0" t="n">
        <v>0.06511829</v>
      </c>
    </row>
    <row r="706" customFormat="false" ht="12.75" hidden="false" customHeight="false" outlineLevel="0" collapsed="false">
      <c r="B706" s="0" t="n">
        <v>13.69863</v>
      </c>
      <c r="C706" s="0" t="n">
        <v>0.0633669</v>
      </c>
    </row>
    <row r="707" customFormat="false" ht="12.75" hidden="false" customHeight="false" outlineLevel="0" collapsed="false">
      <c r="B707" s="0" t="n">
        <v>13.717422</v>
      </c>
      <c r="C707" s="0" t="n">
        <v>0.03621095</v>
      </c>
    </row>
    <row r="708" customFormat="false" ht="12.75" hidden="false" customHeight="false" outlineLevel="0" collapsed="false">
      <c r="B708" s="0" t="n">
        <v>13.736263</v>
      </c>
      <c r="C708" s="0" t="n">
        <v>0.2724236</v>
      </c>
    </row>
    <row r="709" customFormat="false" ht="12.75" hidden="false" customHeight="false" outlineLevel="0" collapsed="false">
      <c r="B709" s="0" t="n">
        <v>13.755158</v>
      </c>
      <c r="C709" s="0" t="n">
        <v>0.07749123</v>
      </c>
    </row>
    <row r="710" customFormat="false" ht="12.75" hidden="false" customHeight="false" outlineLevel="0" collapsed="false">
      <c r="B710" s="0" t="n">
        <v>13.774105</v>
      </c>
      <c r="C710" s="0" t="n">
        <v>0.30986968</v>
      </c>
    </row>
    <row r="711" customFormat="false" ht="12.75" hidden="false" customHeight="false" outlineLevel="0" collapsed="false">
      <c r="B711" s="0" t="n">
        <v>13.793103</v>
      </c>
      <c r="C711" s="0" t="n">
        <v>0.10922024</v>
      </c>
    </row>
    <row r="712" customFormat="false" ht="12.75" hidden="false" customHeight="false" outlineLevel="0" collapsed="false">
      <c r="B712" s="0" t="n">
        <v>13.812155</v>
      </c>
      <c r="C712" s="0" t="n">
        <v>0.08341294</v>
      </c>
    </row>
    <row r="713" customFormat="false" ht="12.75" hidden="false" customHeight="false" outlineLevel="0" collapsed="false">
      <c r="B713" s="0" t="n">
        <v>13.831259</v>
      </c>
      <c r="C713" s="0" t="n">
        <v>0.21285118</v>
      </c>
    </row>
    <row r="714" customFormat="false" ht="12.75" hidden="false" customHeight="false" outlineLevel="0" collapsed="false">
      <c r="B714" s="0" t="n">
        <v>13.850415</v>
      </c>
      <c r="C714" s="0" t="n">
        <v>0.03989798</v>
      </c>
    </row>
    <row r="715" customFormat="false" ht="12.75" hidden="false" customHeight="false" outlineLevel="0" collapsed="false">
      <c r="B715" s="0" t="n">
        <v>13.869625</v>
      </c>
      <c r="C715" s="0" t="n">
        <v>1E-008</v>
      </c>
    </row>
    <row r="716" customFormat="false" ht="12.75" hidden="false" customHeight="false" outlineLevel="0" collapsed="false">
      <c r="B716" s="0" t="n">
        <v>13.888889</v>
      </c>
      <c r="C716" s="0" t="n">
        <v>0</v>
      </c>
    </row>
    <row r="717" customFormat="false" ht="12.75" hidden="false" customHeight="false" outlineLevel="0" collapsed="false">
      <c r="B717" s="0" t="n">
        <v>13.908206</v>
      </c>
      <c r="C717" s="0" t="n">
        <v>0.00013449</v>
      </c>
    </row>
    <row r="718" customFormat="false" ht="12.75" hidden="false" customHeight="false" outlineLevel="0" collapsed="false">
      <c r="B718" s="0" t="n">
        <v>13.927577</v>
      </c>
      <c r="C718" s="0" t="n">
        <v>0.00556479</v>
      </c>
    </row>
    <row r="719" customFormat="false" ht="12.75" hidden="false" customHeight="false" outlineLevel="0" collapsed="false">
      <c r="B719" s="0" t="n">
        <v>13.947001</v>
      </c>
      <c r="C719" s="0" t="n">
        <v>0.02796508</v>
      </c>
    </row>
    <row r="720" customFormat="false" ht="12.75" hidden="false" customHeight="false" outlineLevel="0" collapsed="false">
      <c r="B720" s="0" t="n">
        <v>13.96648</v>
      </c>
      <c r="C720" s="0" t="n">
        <v>0.0584842</v>
      </c>
    </row>
    <row r="721" customFormat="false" ht="12.75" hidden="false" customHeight="false" outlineLevel="0" collapsed="false">
      <c r="B721" s="0" t="n">
        <v>13.986014</v>
      </c>
      <c r="C721" s="0" t="n">
        <v>0.01973301</v>
      </c>
    </row>
    <row r="722" customFormat="false" ht="12.75" hidden="false" customHeight="false" outlineLevel="0" collapsed="false">
      <c r="B722" s="0" t="n">
        <v>14.005602</v>
      </c>
      <c r="C722" s="0" t="n">
        <v>0.01506927</v>
      </c>
    </row>
    <row r="723" customFormat="false" ht="12.75" hidden="false" customHeight="false" outlineLevel="0" collapsed="false">
      <c r="B723" s="0" t="n">
        <v>14.025246</v>
      </c>
      <c r="C723" s="0" t="n">
        <v>0.00993234</v>
      </c>
    </row>
    <row r="724" customFormat="false" ht="12.75" hidden="false" customHeight="false" outlineLevel="0" collapsed="false">
      <c r="B724" s="0" t="n">
        <v>14.044944</v>
      </c>
      <c r="C724" s="0" t="n">
        <v>0.02186526</v>
      </c>
    </row>
    <row r="725" customFormat="false" ht="12.75" hidden="false" customHeight="false" outlineLevel="0" collapsed="false">
      <c r="B725" s="0" t="n">
        <v>14.064697</v>
      </c>
      <c r="C725" s="0" t="n">
        <v>0.00437016</v>
      </c>
    </row>
    <row r="726" customFormat="false" ht="12.75" hidden="false" customHeight="false" outlineLevel="0" collapsed="false">
      <c r="B726" s="0" t="n">
        <v>14.084507</v>
      </c>
      <c r="C726" s="0" t="n">
        <v>0.00699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6.968641</v>
      </c>
      <c r="C1" s="1" t="n">
        <v>0.000194587</v>
      </c>
    </row>
    <row r="2" customFormat="false" ht="12.75" hidden="false" customHeight="false" outlineLevel="0" collapsed="false">
      <c r="B2" s="0" t="n">
        <v>6.973501</v>
      </c>
      <c r="C2" s="1" t="n">
        <v>0.000191459</v>
      </c>
    </row>
    <row r="3" customFormat="false" ht="12.75" hidden="false" customHeight="false" outlineLevel="0" collapsed="false">
      <c r="B3" s="0" t="n">
        <v>6.978367</v>
      </c>
      <c r="C3" s="1" t="n">
        <v>0.000197797</v>
      </c>
    </row>
    <row r="4" customFormat="false" ht="12.75" hidden="false" customHeight="false" outlineLevel="0" collapsed="false">
      <c r="B4" s="0" t="n">
        <v>6.98324</v>
      </c>
      <c r="C4" s="1" t="n">
        <v>0.000207466</v>
      </c>
    </row>
    <row r="5" customFormat="false" ht="12.75" hidden="false" customHeight="false" outlineLevel="0" collapsed="false">
      <c r="B5" s="0" t="n">
        <v>6.98812</v>
      </c>
      <c r="C5" s="1" t="n">
        <v>0.000208224</v>
      </c>
    </row>
    <row r="6" customFormat="false" ht="12.75" hidden="false" customHeight="false" outlineLevel="0" collapsed="false">
      <c r="B6" s="0" t="n">
        <v>6.993007</v>
      </c>
      <c r="C6" s="1" t="n">
        <v>0.000120366</v>
      </c>
    </row>
    <row r="7" customFormat="false" ht="12.75" hidden="false" customHeight="false" outlineLevel="0" collapsed="false">
      <c r="B7" s="0" t="n">
        <v>6.9979</v>
      </c>
      <c r="C7" s="1" t="n">
        <v>0.000204642</v>
      </c>
    </row>
    <row r="8" customFormat="false" ht="12.75" hidden="false" customHeight="false" outlineLevel="0" collapsed="false">
      <c r="B8" s="0" t="n">
        <v>7.002801</v>
      </c>
      <c r="C8" s="1" t="n">
        <v>0.0002201</v>
      </c>
    </row>
    <row r="9" customFormat="false" ht="12.75" hidden="false" customHeight="false" outlineLevel="0" collapsed="false">
      <c r="B9" s="0" t="n">
        <v>7.007709</v>
      </c>
      <c r="C9" s="1" t="n">
        <v>0.000267825</v>
      </c>
    </row>
    <row r="10" customFormat="false" ht="12.75" hidden="false" customHeight="false" outlineLevel="0" collapsed="false">
      <c r="B10" s="0" t="n">
        <v>7.012623</v>
      </c>
      <c r="C10" s="1" t="n">
        <v>0.000261567</v>
      </c>
    </row>
    <row r="11" customFormat="false" ht="12.75" hidden="false" customHeight="false" outlineLevel="0" collapsed="false">
      <c r="B11" s="0" t="n">
        <v>7.017544</v>
      </c>
      <c r="C11" s="1" t="n">
        <v>0.000227039</v>
      </c>
    </row>
    <row r="12" customFormat="false" ht="12.75" hidden="false" customHeight="false" outlineLevel="0" collapsed="false">
      <c r="B12" s="0" t="n">
        <v>7.022472</v>
      </c>
      <c r="C12" s="1" t="n">
        <v>0.000122786</v>
      </c>
    </row>
    <row r="13" customFormat="false" ht="12.75" hidden="false" customHeight="false" outlineLevel="0" collapsed="false">
      <c r="B13" s="0" t="n">
        <v>7.027407</v>
      </c>
      <c r="C13" s="1" t="n">
        <v>0.000197867</v>
      </c>
    </row>
    <row r="14" customFormat="false" ht="12.75" hidden="false" customHeight="false" outlineLevel="0" collapsed="false">
      <c r="B14" s="0" t="n">
        <v>7.032349</v>
      </c>
      <c r="C14" s="1" t="n">
        <v>0.000228829</v>
      </c>
    </row>
    <row r="15" customFormat="false" ht="12.75" hidden="false" customHeight="false" outlineLevel="0" collapsed="false">
      <c r="B15" s="0" t="n">
        <v>7.037298</v>
      </c>
      <c r="C15" s="1" t="n">
        <v>0.000196809</v>
      </c>
    </row>
    <row r="16" customFormat="false" ht="12.75" hidden="false" customHeight="false" outlineLevel="0" collapsed="false">
      <c r="B16" s="0" t="n">
        <v>7.042253</v>
      </c>
      <c r="C16" s="1" t="n">
        <v>0.000107414</v>
      </c>
    </row>
    <row r="17" customFormat="false" ht="12.75" hidden="false" customHeight="false" outlineLevel="0" collapsed="false">
      <c r="B17" s="0" t="n">
        <v>7.047216</v>
      </c>
      <c r="C17" s="1" t="n">
        <v>0.00010012</v>
      </c>
    </row>
    <row r="18" customFormat="false" ht="12.75" hidden="false" customHeight="false" outlineLevel="0" collapsed="false">
      <c r="B18" s="0" t="n">
        <v>7.052186</v>
      </c>
      <c r="C18" s="1" t="n">
        <v>0.000183019</v>
      </c>
    </row>
    <row r="19" customFormat="false" ht="12.75" hidden="false" customHeight="false" outlineLevel="0" collapsed="false">
      <c r="B19" s="0" t="n">
        <v>7.057163</v>
      </c>
      <c r="C19" s="1" t="n">
        <v>0.00015629</v>
      </c>
    </row>
    <row r="20" customFormat="false" ht="12.75" hidden="false" customHeight="false" outlineLevel="0" collapsed="false">
      <c r="B20" s="0" t="n">
        <v>7.062147</v>
      </c>
      <c r="C20" s="1" t="n">
        <v>0.000201396</v>
      </c>
    </row>
    <row r="21" customFormat="false" ht="12.75" hidden="false" customHeight="false" outlineLevel="0" collapsed="false">
      <c r="B21" s="0" t="n">
        <v>7.067138</v>
      </c>
      <c r="C21" s="1" t="n">
        <v>0.000255327</v>
      </c>
    </row>
    <row r="22" customFormat="false" ht="12.75" hidden="false" customHeight="false" outlineLevel="0" collapsed="false">
      <c r="B22" s="0" t="n">
        <v>7.072136</v>
      </c>
      <c r="C22" s="1" t="n">
        <v>0.000292492</v>
      </c>
    </row>
    <row r="23" customFormat="false" ht="12.75" hidden="false" customHeight="false" outlineLevel="0" collapsed="false">
      <c r="B23" s="0" t="n">
        <v>7.077141</v>
      </c>
      <c r="C23" s="1" t="n">
        <v>0.000318792</v>
      </c>
    </row>
    <row r="24" customFormat="false" ht="12.75" hidden="false" customHeight="false" outlineLevel="0" collapsed="false">
      <c r="B24" s="0" t="n">
        <v>7.082153</v>
      </c>
      <c r="C24" s="1" t="n">
        <v>0.000192635</v>
      </c>
    </row>
    <row r="25" customFormat="false" ht="12.75" hidden="false" customHeight="false" outlineLevel="0" collapsed="false">
      <c r="B25" s="0" t="n">
        <v>7.087172</v>
      </c>
      <c r="C25" s="1" t="n">
        <v>0.000298431</v>
      </c>
    </row>
    <row r="26" customFormat="false" ht="12.75" hidden="false" customHeight="false" outlineLevel="0" collapsed="false">
      <c r="B26" s="0" t="n">
        <v>7.092198</v>
      </c>
      <c r="C26" s="1" t="n">
        <v>0.000240306</v>
      </c>
    </row>
    <row r="27" customFormat="false" ht="12.75" hidden="false" customHeight="false" outlineLevel="0" collapsed="false">
      <c r="B27" s="0" t="n">
        <v>7.097232</v>
      </c>
      <c r="C27" s="1" t="n">
        <v>0.000315694</v>
      </c>
    </row>
    <row r="28" customFormat="false" ht="12.75" hidden="false" customHeight="false" outlineLevel="0" collapsed="false">
      <c r="B28" s="0" t="n">
        <v>7.102273</v>
      </c>
      <c r="C28" s="1" t="n">
        <v>0.000331052</v>
      </c>
    </row>
    <row r="29" customFormat="false" ht="12.75" hidden="false" customHeight="false" outlineLevel="0" collapsed="false">
      <c r="B29" s="0" t="n">
        <v>7.10732</v>
      </c>
      <c r="C29" s="1" t="n">
        <v>0.000308111</v>
      </c>
    </row>
    <row r="30" customFormat="false" ht="12.75" hidden="false" customHeight="false" outlineLevel="0" collapsed="false">
      <c r="B30" s="0" t="n">
        <v>7.112376</v>
      </c>
      <c r="C30" s="1" t="n">
        <v>0.000249393</v>
      </c>
    </row>
    <row r="31" customFormat="false" ht="12.75" hidden="false" customHeight="false" outlineLevel="0" collapsed="false">
      <c r="B31" s="0" t="n">
        <v>7.117438</v>
      </c>
      <c r="C31" s="1" t="n">
        <v>0.000141127</v>
      </c>
    </row>
    <row r="32" customFormat="false" ht="12.75" hidden="false" customHeight="false" outlineLevel="0" collapsed="false">
      <c r="B32" s="0" t="n">
        <v>7.122507</v>
      </c>
      <c r="C32" s="1" t="n">
        <v>0.000243901</v>
      </c>
    </row>
    <row r="33" customFormat="false" ht="12.75" hidden="false" customHeight="false" outlineLevel="0" collapsed="false">
      <c r="B33" s="0" t="n">
        <v>7.127584</v>
      </c>
      <c r="C33" s="1" t="n">
        <v>0.000276421</v>
      </c>
    </row>
    <row r="34" customFormat="false" ht="12.75" hidden="false" customHeight="false" outlineLevel="0" collapsed="false">
      <c r="B34" s="0" t="n">
        <v>7.132668</v>
      </c>
      <c r="C34" s="1" t="n">
        <v>0.00030676</v>
      </c>
    </row>
    <row r="35" customFormat="false" ht="12.75" hidden="false" customHeight="false" outlineLevel="0" collapsed="false">
      <c r="B35" s="0" t="n">
        <v>7.137759</v>
      </c>
      <c r="C35" s="1" t="n">
        <v>0.000267184</v>
      </c>
    </row>
    <row r="36" customFormat="false" ht="12.75" hidden="false" customHeight="false" outlineLevel="0" collapsed="false">
      <c r="B36" s="0" t="n">
        <v>7.142857</v>
      </c>
      <c r="C36" s="1" t="n">
        <v>0.000199507</v>
      </c>
    </row>
    <row r="37" customFormat="false" ht="12.75" hidden="false" customHeight="false" outlineLevel="0" collapsed="false">
      <c r="B37" s="0" t="n">
        <v>7.147963</v>
      </c>
      <c r="C37" s="1" t="n">
        <v>0.000127407</v>
      </c>
    </row>
    <row r="38" customFormat="false" ht="12.75" hidden="false" customHeight="false" outlineLevel="0" collapsed="false">
      <c r="B38" s="0" t="n">
        <v>7.153076</v>
      </c>
      <c r="C38" s="1" t="n">
        <v>0.000180805</v>
      </c>
    </row>
    <row r="39" customFormat="false" ht="12.75" hidden="false" customHeight="false" outlineLevel="0" collapsed="false">
      <c r="B39" s="0" t="n">
        <v>7.158196</v>
      </c>
      <c r="C39" s="1" t="n">
        <v>0.000243765</v>
      </c>
    </row>
    <row r="40" customFormat="false" ht="12.75" hidden="false" customHeight="false" outlineLevel="0" collapsed="false">
      <c r="B40" s="0" t="n">
        <v>7.163324</v>
      </c>
      <c r="C40" s="1" t="n">
        <v>0.00015641</v>
      </c>
    </row>
    <row r="41" customFormat="false" ht="12.75" hidden="false" customHeight="false" outlineLevel="0" collapsed="false">
      <c r="B41" s="0" t="n">
        <v>7.168459</v>
      </c>
      <c r="C41" s="1" t="n">
        <v>0.000175062</v>
      </c>
    </row>
    <row r="42" customFormat="false" ht="12.75" hidden="false" customHeight="false" outlineLevel="0" collapsed="false">
      <c r="B42" s="0" t="n">
        <v>7.173601</v>
      </c>
      <c r="C42" s="1" t="n">
        <v>0.000123142</v>
      </c>
    </row>
    <row r="43" customFormat="false" ht="12.75" hidden="false" customHeight="false" outlineLevel="0" collapsed="false">
      <c r="B43" s="0" t="n">
        <v>7.178751</v>
      </c>
      <c r="C43" s="1" t="n">
        <v>0.000250881</v>
      </c>
    </row>
    <row r="44" customFormat="false" ht="12.75" hidden="false" customHeight="false" outlineLevel="0" collapsed="false">
      <c r="B44" s="0" t="n">
        <v>7.183908</v>
      </c>
      <c r="C44" s="1" t="n">
        <v>0.000296114</v>
      </c>
    </row>
    <row r="45" customFormat="false" ht="12.75" hidden="false" customHeight="false" outlineLevel="0" collapsed="false">
      <c r="B45" s="0" t="n">
        <v>7.189073</v>
      </c>
      <c r="C45" s="1" t="n">
        <v>0.000252055</v>
      </c>
    </row>
    <row r="46" customFormat="false" ht="12.75" hidden="false" customHeight="false" outlineLevel="0" collapsed="false">
      <c r="B46" s="0" t="n">
        <v>7.194244</v>
      </c>
      <c r="C46" s="1" t="n">
        <v>0.000293804</v>
      </c>
    </row>
    <row r="47" customFormat="false" ht="12.75" hidden="false" customHeight="false" outlineLevel="0" collapsed="false">
      <c r="B47" s="0" t="n">
        <v>7.199424</v>
      </c>
      <c r="C47" s="1" t="n">
        <v>0.000274893</v>
      </c>
    </row>
    <row r="48" customFormat="false" ht="12.75" hidden="false" customHeight="false" outlineLevel="0" collapsed="false">
      <c r="B48" s="0" t="n">
        <v>7.204611</v>
      </c>
      <c r="C48" s="1" t="n">
        <v>0.000134971</v>
      </c>
    </row>
    <row r="49" customFormat="false" ht="12.75" hidden="false" customHeight="false" outlineLevel="0" collapsed="false">
      <c r="B49" s="0" t="n">
        <v>7.209805</v>
      </c>
      <c r="C49" s="1" t="n">
        <v>0.000198087</v>
      </c>
    </row>
    <row r="50" customFormat="false" ht="12.75" hidden="false" customHeight="false" outlineLevel="0" collapsed="false">
      <c r="B50" s="0" t="n">
        <v>7.215007</v>
      </c>
      <c r="C50" s="1" t="n">
        <v>0.000212403</v>
      </c>
    </row>
    <row r="51" customFormat="false" ht="12.75" hidden="false" customHeight="false" outlineLevel="0" collapsed="false">
      <c r="B51" s="0" t="n">
        <v>7.220217</v>
      </c>
      <c r="C51" s="1" t="n">
        <v>0.000331543</v>
      </c>
    </row>
    <row r="52" customFormat="false" ht="12.75" hidden="false" customHeight="false" outlineLevel="0" collapsed="false">
      <c r="B52" s="0" t="n">
        <v>7.225433</v>
      </c>
      <c r="C52" s="1" t="n">
        <v>0.000353535</v>
      </c>
    </row>
    <row r="53" customFormat="false" ht="12.75" hidden="false" customHeight="false" outlineLevel="0" collapsed="false">
      <c r="B53" s="0" t="n">
        <v>7.230658</v>
      </c>
      <c r="C53" s="1" t="n">
        <v>0.000344819</v>
      </c>
    </row>
    <row r="54" customFormat="false" ht="12.75" hidden="false" customHeight="false" outlineLevel="0" collapsed="false">
      <c r="B54" s="0" t="n">
        <v>7.23589</v>
      </c>
      <c r="C54" s="1" t="n">
        <v>0.000341294</v>
      </c>
    </row>
    <row r="55" customFormat="false" ht="12.75" hidden="false" customHeight="false" outlineLevel="0" collapsed="false">
      <c r="B55" s="0" t="n">
        <v>7.241129</v>
      </c>
      <c r="C55" s="1" t="n">
        <v>0.000395434</v>
      </c>
    </row>
    <row r="56" customFormat="false" ht="12.75" hidden="false" customHeight="false" outlineLevel="0" collapsed="false">
      <c r="B56" s="0" t="n">
        <v>7.246377</v>
      </c>
      <c r="C56" s="1" t="n">
        <v>0.000246894</v>
      </c>
    </row>
    <row r="57" customFormat="false" ht="12.75" hidden="false" customHeight="false" outlineLevel="0" collapsed="false">
      <c r="B57" s="0" t="n">
        <v>7.251632</v>
      </c>
      <c r="C57" s="1" t="n">
        <v>0.000332603</v>
      </c>
    </row>
    <row r="58" customFormat="false" ht="12.75" hidden="false" customHeight="false" outlineLevel="0" collapsed="false">
      <c r="B58" s="0" t="n">
        <v>7.256894</v>
      </c>
      <c r="C58" s="1" t="n">
        <v>0.000240848</v>
      </c>
    </row>
    <row r="59" customFormat="false" ht="12.75" hidden="false" customHeight="false" outlineLevel="0" collapsed="false">
      <c r="B59" s="0" t="n">
        <v>7.262164</v>
      </c>
      <c r="C59" s="1" t="n">
        <v>0.000334641</v>
      </c>
    </row>
    <row r="60" customFormat="false" ht="12.75" hidden="false" customHeight="false" outlineLevel="0" collapsed="false">
      <c r="B60" s="0" t="n">
        <v>7.267442</v>
      </c>
      <c r="C60" s="1" t="n">
        <v>0.000269497</v>
      </c>
    </row>
    <row r="61" customFormat="false" ht="12.75" hidden="false" customHeight="false" outlineLevel="0" collapsed="false">
      <c r="B61" s="0" t="n">
        <v>7.272727</v>
      </c>
      <c r="C61" s="1" t="n">
        <v>0.000157723</v>
      </c>
    </row>
    <row r="62" customFormat="false" ht="12.75" hidden="false" customHeight="false" outlineLevel="0" collapsed="false">
      <c r="B62" s="0" t="n">
        <v>7.27802</v>
      </c>
      <c r="C62" s="1" t="n">
        <v>0.000157664</v>
      </c>
    </row>
    <row r="63" customFormat="false" ht="12.75" hidden="false" customHeight="false" outlineLevel="0" collapsed="false">
      <c r="B63" s="0" t="n">
        <v>7.283321</v>
      </c>
      <c r="C63" s="1" t="n">
        <v>0.000229729</v>
      </c>
    </row>
    <row r="64" customFormat="false" ht="12.75" hidden="false" customHeight="false" outlineLevel="0" collapsed="false">
      <c r="B64" s="0" t="n">
        <v>7.28863</v>
      </c>
      <c r="C64" s="1" t="n">
        <v>0.000275743</v>
      </c>
    </row>
    <row r="65" customFormat="false" ht="12.75" hidden="false" customHeight="false" outlineLevel="0" collapsed="false">
      <c r="B65" s="0" t="n">
        <v>7.293946</v>
      </c>
      <c r="C65" s="1" t="n">
        <v>0.000330695</v>
      </c>
    </row>
    <row r="66" customFormat="false" ht="12.75" hidden="false" customHeight="false" outlineLevel="0" collapsed="false">
      <c r="B66" s="0" t="n">
        <v>7.29927</v>
      </c>
      <c r="C66" s="1" t="n">
        <v>0.000325034</v>
      </c>
    </row>
    <row r="67" customFormat="false" ht="12.75" hidden="false" customHeight="false" outlineLevel="0" collapsed="false">
      <c r="B67" s="0" t="n">
        <v>7.304602</v>
      </c>
      <c r="C67" s="1" t="n">
        <v>0.000198521</v>
      </c>
    </row>
    <row r="68" customFormat="false" ht="12.75" hidden="false" customHeight="false" outlineLevel="0" collapsed="false">
      <c r="B68" s="0" t="n">
        <v>7.309941</v>
      </c>
      <c r="C68" s="1" t="n">
        <v>0.000272767</v>
      </c>
    </row>
    <row r="69" customFormat="false" ht="12.75" hidden="false" customHeight="false" outlineLevel="0" collapsed="false">
      <c r="B69" s="0" t="n">
        <v>7.315289</v>
      </c>
      <c r="C69" s="1" t="n">
        <v>0.000400523</v>
      </c>
    </row>
    <row r="70" customFormat="false" ht="12.75" hidden="false" customHeight="false" outlineLevel="0" collapsed="false">
      <c r="B70" s="0" t="n">
        <v>7.320644</v>
      </c>
      <c r="C70" s="1" t="n">
        <v>0.000349409</v>
      </c>
    </row>
    <row r="71" customFormat="false" ht="12.75" hidden="false" customHeight="false" outlineLevel="0" collapsed="false">
      <c r="B71" s="0" t="n">
        <v>7.326007</v>
      </c>
      <c r="C71" s="1" t="n">
        <v>0.000341796</v>
      </c>
    </row>
    <row r="72" customFormat="false" ht="12.75" hidden="false" customHeight="false" outlineLevel="0" collapsed="false">
      <c r="B72" s="0" t="n">
        <v>7.331378</v>
      </c>
      <c r="C72" s="1" t="n">
        <v>0.000255613</v>
      </c>
    </row>
    <row r="73" customFormat="false" ht="12.75" hidden="false" customHeight="false" outlineLevel="0" collapsed="false">
      <c r="B73" s="0" t="n">
        <v>7.336757</v>
      </c>
      <c r="C73" s="1" t="n">
        <v>0.000133589</v>
      </c>
    </row>
    <row r="74" customFormat="false" ht="12.75" hidden="false" customHeight="false" outlineLevel="0" collapsed="false">
      <c r="B74" s="0" t="n">
        <v>7.342144</v>
      </c>
      <c r="C74" s="1" t="n">
        <v>0.000258193</v>
      </c>
    </row>
    <row r="75" customFormat="false" ht="12.75" hidden="false" customHeight="false" outlineLevel="0" collapsed="false">
      <c r="B75" s="0" t="n">
        <v>7.347538</v>
      </c>
      <c r="C75" s="1" t="n">
        <v>0.00018158</v>
      </c>
    </row>
    <row r="76" customFormat="false" ht="12.75" hidden="false" customHeight="false" outlineLevel="0" collapsed="false">
      <c r="B76" s="0" t="n">
        <v>7.352941</v>
      </c>
      <c r="C76" s="1" t="n">
        <v>0.000314353</v>
      </c>
    </row>
    <row r="77" customFormat="false" ht="12.75" hidden="false" customHeight="false" outlineLevel="0" collapsed="false">
      <c r="B77" s="0" t="n">
        <v>7.358352</v>
      </c>
      <c r="C77" s="1" t="n">
        <v>0.000361213</v>
      </c>
    </row>
    <row r="78" customFormat="false" ht="12.75" hidden="false" customHeight="false" outlineLevel="0" collapsed="false">
      <c r="B78" s="0" t="n">
        <v>7.36377</v>
      </c>
      <c r="C78" s="1" t="n">
        <v>0.000296598</v>
      </c>
    </row>
    <row r="79" customFormat="false" ht="12.75" hidden="false" customHeight="false" outlineLevel="0" collapsed="false">
      <c r="B79" s="0" t="n">
        <v>7.369197</v>
      </c>
      <c r="C79" s="1" t="n">
        <v>0.000383749</v>
      </c>
    </row>
    <row r="80" customFormat="false" ht="12.75" hidden="false" customHeight="false" outlineLevel="0" collapsed="false">
      <c r="B80" s="0" t="n">
        <v>7.374631</v>
      </c>
      <c r="C80" s="1" t="n">
        <v>0.000302782</v>
      </c>
    </row>
    <row r="81" customFormat="false" ht="12.75" hidden="false" customHeight="false" outlineLevel="0" collapsed="false">
      <c r="B81" s="0" t="n">
        <v>7.380074</v>
      </c>
      <c r="C81" s="1" t="n">
        <v>0.000209585</v>
      </c>
    </row>
    <row r="82" customFormat="false" ht="12.75" hidden="false" customHeight="false" outlineLevel="0" collapsed="false">
      <c r="B82" s="0" t="n">
        <v>7.385524</v>
      </c>
      <c r="C82" s="1" t="n">
        <v>0.00040142</v>
      </c>
    </row>
    <row r="83" customFormat="false" ht="12.75" hidden="false" customHeight="false" outlineLevel="0" collapsed="false">
      <c r="B83" s="0" t="n">
        <v>7.390983</v>
      </c>
      <c r="C83" s="1" t="n">
        <v>0.00033326</v>
      </c>
    </row>
    <row r="84" customFormat="false" ht="12.75" hidden="false" customHeight="false" outlineLevel="0" collapsed="false">
      <c r="B84" s="0" t="n">
        <v>7.39645</v>
      </c>
      <c r="C84" s="1" t="n">
        <v>0.000369041</v>
      </c>
    </row>
    <row r="85" customFormat="false" ht="12.75" hidden="false" customHeight="false" outlineLevel="0" collapsed="false">
      <c r="B85" s="0" t="n">
        <v>7.401925</v>
      </c>
      <c r="C85" s="1" t="n">
        <v>0.000326891</v>
      </c>
    </row>
    <row r="86" customFormat="false" ht="12.75" hidden="false" customHeight="false" outlineLevel="0" collapsed="false">
      <c r="B86" s="0" t="n">
        <v>7.407407</v>
      </c>
      <c r="C86" s="1" t="n">
        <v>0.00036664</v>
      </c>
    </row>
    <row r="87" customFormat="false" ht="12.75" hidden="false" customHeight="false" outlineLevel="0" collapsed="false">
      <c r="B87" s="0" t="n">
        <v>7.412899</v>
      </c>
      <c r="C87" s="1" t="n">
        <v>0.000249136</v>
      </c>
    </row>
    <row r="88" customFormat="false" ht="12.75" hidden="false" customHeight="false" outlineLevel="0" collapsed="false">
      <c r="B88" s="0" t="n">
        <v>7.418397</v>
      </c>
      <c r="C88" s="1" t="n">
        <v>0.000327289</v>
      </c>
    </row>
    <row r="89" customFormat="false" ht="12.75" hidden="false" customHeight="false" outlineLevel="0" collapsed="false">
      <c r="B89" s="0" t="n">
        <v>7.423905</v>
      </c>
      <c r="C89" s="1" t="n">
        <v>0.000275495</v>
      </c>
    </row>
    <row r="90" customFormat="false" ht="12.75" hidden="false" customHeight="false" outlineLevel="0" collapsed="false">
      <c r="B90" s="0" t="n">
        <v>7.42942</v>
      </c>
      <c r="C90" s="1" t="n">
        <v>0.00039075</v>
      </c>
    </row>
    <row r="91" customFormat="false" ht="12.75" hidden="false" customHeight="false" outlineLevel="0" collapsed="false">
      <c r="B91" s="0" t="n">
        <v>7.434944</v>
      </c>
      <c r="C91" s="1" t="n">
        <v>0.000474953</v>
      </c>
    </row>
    <row r="92" customFormat="false" ht="12.75" hidden="false" customHeight="false" outlineLevel="0" collapsed="false">
      <c r="B92" s="0" t="n">
        <v>7.440476</v>
      </c>
      <c r="C92" s="1" t="n">
        <v>0.000426317</v>
      </c>
    </row>
    <row r="93" customFormat="false" ht="12.75" hidden="false" customHeight="false" outlineLevel="0" collapsed="false">
      <c r="B93" s="0" t="n">
        <v>7.446016</v>
      </c>
      <c r="C93" s="1" t="n">
        <v>0.000263422</v>
      </c>
    </row>
    <row r="94" customFormat="false" ht="12.75" hidden="false" customHeight="false" outlineLevel="0" collapsed="false">
      <c r="B94" s="0" t="n">
        <v>7.451565</v>
      </c>
      <c r="C94" s="1" t="n">
        <v>0.00023423</v>
      </c>
    </row>
    <row r="95" customFormat="false" ht="12.75" hidden="false" customHeight="false" outlineLevel="0" collapsed="false">
      <c r="B95" s="0" t="n">
        <v>7.457121</v>
      </c>
      <c r="C95" s="1" t="n">
        <v>0.000290091</v>
      </c>
    </row>
    <row r="96" customFormat="false" ht="12.75" hidden="false" customHeight="false" outlineLevel="0" collapsed="false">
      <c r="B96" s="0" t="n">
        <v>7.462687</v>
      </c>
      <c r="C96" s="1" t="n">
        <v>0.00017086</v>
      </c>
    </row>
    <row r="97" customFormat="false" ht="12.75" hidden="false" customHeight="false" outlineLevel="0" collapsed="false">
      <c r="B97" s="0" t="n">
        <v>7.46826</v>
      </c>
      <c r="C97" s="1" t="n">
        <v>0.000203237</v>
      </c>
    </row>
    <row r="98" customFormat="false" ht="12.75" hidden="false" customHeight="false" outlineLevel="0" collapsed="false">
      <c r="B98" s="0" t="n">
        <v>7.473842</v>
      </c>
      <c r="C98" s="1" t="n">
        <v>0.000205037</v>
      </c>
    </row>
    <row r="99" customFormat="false" ht="12.75" hidden="false" customHeight="false" outlineLevel="0" collapsed="false">
      <c r="B99" s="0" t="n">
        <v>7.479432</v>
      </c>
      <c r="C99" s="1" t="n">
        <v>0.000186032</v>
      </c>
    </row>
    <row r="100" customFormat="false" ht="12.75" hidden="false" customHeight="false" outlineLevel="0" collapsed="false">
      <c r="B100" s="0" t="n">
        <v>7.48503</v>
      </c>
      <c r="C100" s="1" t="n">
        <v>0.000356829</v>
      </c>
    </row>
    <row r="101" customFormat="false" ht="12.75" hidden="false" customHeight="false" outlineLevel="0" collapsed="false">
      <c r="B101" s="0" t="n">
        <v>7.490637</v>
      </c>
      <c r="C101" s="1" t="n">
        <v>0.000448057</v>
      </c>
    </row>
    <row r="102" customFormat="false" ht="12.75" hidden="false" customHeight="false" outlineLevel="0" collapsed="false">
      <c r="B102" s="0" t="n">
        <v>7.496252</v>
      </c>
      <c r="C102" s="1" t="n">
        <v>0.000458901</v>
      </c>
    </row>
    <row r="103" customFormat="false" ht="12.75" hidden="false" customHeight="false" outlineLevel="0" collapsed="false">
      <c r="B103" s="0" t="n">
        <v>7.501875</v>
      </c>
      <c r="C103" s="1" t="n">
        <v>0.000257426</v>
      </c>
    </row>
    <row r="104" customFormat="false" ht="12.75" hidden="false" customHeight="false" outlineLevel="0" collapsed="false">
      <c r="B104" s="0" t="n">
        <v>7.507507</v>
      </c>
      <c r="C104" s="1" t="n">
        <v>0.000314158</v>
      </c>
    </row>
    <row r="105" customFormat="false" ht="12.75" hidden="false" customHeight="false" outlineLevel="0" collapsed="false">
      <c r="B105" s="0" t="n">
        <v>7.513148</v>
      </c>
      <c r="C105" s="1" t="n">
        <v>0.000558215</v>
      </c>
    </row>
    <row r="106" customFormat="false" ht="12.75" hidden="false" customHeight="false" outlineLevel="0" collapsed="false">
      <c r="B106" s="0" t="n">
        <v>7.518797</v>
      </c>
      <c r="C106" s="1" t="n">
        <v>0.000377139</v>
      </c>
    </row>
    <row r="107" customFormat="false" ht="12.75" hidden="false" customHeight="false" outlineLevel="0" collapsed="false">
      <c r="B107" s="0" t="n">
        <v>7.524455</v>
      </c>
      <c r="C107" s="1" t="n">
        <v>0.000503724</v>
      </c>
    </row>
    <row r="108" customFormat="false" ht="12.75" hidden="false" customHeight="false" outlineLevel="0" collapsed="false">
      <c r="B108" s="0" t="n">
        <v>7.53012</v>
      </c>
      <c r="C108" s="1" t="n">
        <v>0.000423048</v>
      </c>
    </row>
    <row r="109" customFormat="false" ht="12.75" hidden="false" customHeight="false" outlineLevel="0" collapsed="false">
      <c r="B109" s="0" t="n">
        <v>7.535795</v>
      </c>
      <c r="C109" s="1" t="n">
        <v>0.000267056</v>
      </c>
    </row>
    <row r="110" customFormat="false" ht="12.75" hidden="false" customHeight="false" outlineLevel="0" collapsed="false">
      <c r="B110" s="0" t="n">
        <v>7.541478</v>
      </c>
      <c r="C110" s="1" t="n">
        <v>0.000479678</v>
      </c>
    </row>
    <row r="111" customFormat="false" ht="12.75" hidden="false" customHeight="false" outlineLevel="0" collapsed="false">
      <c r="B111" s="0" t="n">
        <v>7.54717</v>
      </c>
      <c r="C111" s="1" t="n">
        <v>0.000544599</v>
      </c>
    </row>
    <row r="112" customFormat="false" ht="12.75" hidden="false" customHeight="false" outlineLevel="0" collapsed="false">
      <c r="B112" s="0" t="n">
        <v>7.55287</v>
      </c>
      <c r="C112" s="1" t="n">
        <v>0.000469446</v>
      </c>
    </row>
    <row r="113" customFormat="false" ht="12.75" hidden="false" customHeight="false" outlineLevel="0" collapsed="false">
      <c r="B113" s="0" t="n">
        <v>7.558579</v>
      </c>
      <c r="C113" s="1" t="n">
        <v>0.000409702</v>
      </c>
    </row>
    <row r="114" customFormat="false" ht="12.75" hidden="false" customHeight="false" outlineLevel="0" collapsed="false">
      <c r="B114" s="0" t="n">
        <v>7.564297</v>
      </c>
      <c r="C114" s="1" t="n">
        <v>0.000330743</v>
      </c>
    </row>
    <row r="115" customFormat="false" ht="12.75" hidden="false" customHeight="false" outlineLevel="0" collapsed="false">
      <c r="B115" s="0" t="n">
        <v>7.570023</v>
      </c>
      <c r="C115" s="1" t="n">
        <v>0.000369566</v>
      </c>
    </row>
    <row r="116" customFormat="false" ht="12.75" hidden="false" customHeight="false" outlineLevel="0" collapsed="false">
      <c r="B116" s="0" t="n">
        <v>7.575758</v>
      </c>
      <c r="C116" s="1" t="n">
        <v>0.000274541</v>
      </c>
    </row>
    <row r="117" customFormat="false" ht="12.75" hidden="false" customHeight="false" outlineLevel="0" collapsed="false">
      <c r="B117" s="0" t="n">
        <v>7.581501</v>
      </c>
      <c r="C117" s="1" t="n">
        <v>0.000226047</v>
      </c>
    </row>
    <row r="118" customFormat="false" ht="12.75" hidden="false" customHeight="false" outlineLevel="0" collapsed="false">
      <c r="B118" s="0" t="n">
        <v>7.587254</v>
      </c>
      <c r="C118" s="1" t="n">
        <v>0.000350599</v>
      </c>
    </row>
    <row r="119" customFormat="false" ht="12.75" hidden="false" customHeight="false" outlineLevel="0" collapsed="false">
      <c r="B119" s="0" t="n">
        <v>7.593014</v>
      </c>
      <c r="C119" s="1" t="n">
        <v>0.00023085</v>
      </c>
    </row>
    <row r="120" customFormat="false" ht="12.75" hidden="false" customHeight="false" outlineLevel="0" collapsed="false">
      <c r="B120" s="0" t="n">
        <v>7.598784</v>
      </c>
      <c r="C120" s="1" t="n">
        <v>0.000386753</v>
      </c>
    </row>
    <row r="121" customFormat="false" ht="12.75" hidden="false" customHeight="false" outlineLevel="0" collapsed="false">
      <c r="B121" s="0" t="n">
        <v>7.604563</v>
      </c>
      <c r="C121" s="1" t="n">
        <v>0.000326782</v>
      </c>
    </row>
    <row r="122" customFormat="false" ht="12.75" hidden="false" customHeight="false" outlineLevel="0" collapsed="false">
      <c r="B122" s="0" t="n">
        <v>7.61035</v>
      </c>
      <c r="C122" s="1" t="n">
        <v>0.000312619</v>
      </c>
    </row>
    <row r="123" customFormat="false" ht="12.75" hidden="false" customHeight="false" outlineLevel="0" collapsed="false">
      <c r="B123" s="0" t="n">
        <v>7.616146</v>
      </c>
      <c r="C123" s="1" t="n">
        <v>0.000241902</v>
      </c>
    </row>
    <row r="124" customFormat="false" ht="12.75" hidden="false" customHeight="false" outlineLevel="0" collapsed="false">
      <c r="B124" s="0" t="n">
        <v>7.621951</v>
      </c>
      <c r="C124" s="1" t="n">
        <v>0.000336711</v>
      </c>
    </row>
    <row r="125" customFormat="false" ht="12.75" hidden="false" customHeight="false" outlineLevel="0" collapsed="false">
      <c r="B125" s="0" t="n">
        <v>7.627765</v>
      </c>
      <c r="C125" s="1" t="n">
        <v>0.000356987</v>
      </c>
    </row>
    <row r="126" customFormat="false" ht="12.75" hidden="false" customHeight="false" outlineLevel="0" collapsed="false">
      <c r="B126" s="0" t="n">
        <v>7.633588</v>
      </c>
      <c r="C126" s="1" t="n">
        <v>0.000476726</v>
      </c>
    </row>
    <row r="127" customFormat="false" ht="12.75" hidden="false" customHeight="false" outlineLevel="0" collapsed="false">
      <c r="B127" s="0" t="n">
        <v>7.63942</v>
      </c>
      <c r="C127" s="1" t="n">
        <v>0.000438396</v>
      </c>
    </row>
    <row r="128" customFormat="false" ht="12.75" hidden="false" customHeight="false" outlineLevel="0" collapsed="false">
      <c r="B128" s="0" t="n">
        <v>7.64526</v>
      </c>
      <c r="C128" s="1" t="n">
        <v>0.000280713</v>
      </c>
    </row>
    <row r="129" customFormat="false" ht="12.75" hidden="false" customHeight="false" outlineLevel="0" collapsed="false">
      <c r="B129" s="0" t="n">
        <v>7.651109</v>
      </c>
      <c r="C129" s="1" t="n">
        <v>0.000398052</v>
      </c>
    </row>
    <row r="130" customFormat="false" ht="12.75" hidden="false" customHeight="false" outlineLevel="0" collapsed="false">
      <c r="B130" s="0" t="n">
        <v>7.656968</v>
      </c>
      <c r="C130" s="1" t="n">
        <v>0.000104897</v>
      </c>
    </row>
    <row r="131" customFormat="false" ht="12.75" hidden="false" customHeight="false" outlineLevel="0" collapsed="false">
      <c r="B131" s="0" t="n">
        <v>7.662835</v>
      </c>
      <c r="C131" s="1" t="n">
        <v>0.000139844</v>
      </c>
    </row>
    <row r="132" customFormat="false" ht="12.75" hidden="false" customHeight="false" outlineLevel="0" collapsed="false">
      <c r="B132" s="0" t="n">
        <v>7.668712</v>
      </c>
      <c r="C132" s="1" t="n">
        <v>0.000186143</v>
      </c>
    </row>
    <row r="133" customFormat="false" ht="12.75" hidden="false" customHeight="false" outlineLevel="0" collapsed="false">
      <c r="B133" s="0" t="n">
        <v>7.674597</v>
      </c>
      <c r="C133" s="1" t="n">
        <v>0.000230284</v>
      </c>
    </row>
    <row r="134" customFormat="false" ht="12.75" hidden="false" customHeight="false" outlineLevel="0" collapsed="false">
      <c r="B134" s="0" t="n">
        <v>7.680491</v>
      </c>
      <c r="C134" s="1" t="n">
        <v>0.000231674</v>
      </c>
    </row>
    <row r="135" customFormat="false" ht="12.75" hidden="false" customHeight="false" outlineLevel="0" collapsed="false">
      <c r="B135" s="0" t="n">
        <v>7.686395</v>
      </c>
      <c r="C135" s="1" t="n">
        <v>0.000353026</v>
      </c>
    </row>
    <row r="136" customFormat="false" ht="12.75" hidden="false" customHeight="false" outlineLevel="0" collapsed="false">
      <c r="B136" s="0" t="n">
        <v>7.692307</v>
      </c>
      <c r="C136" s="1" t="n">
        <v>0.000265331</v>
      </c>
    </row>
    <row r="137" customFormat="false" ht="12.75" hidden="false" customHeight="false" outlineLevel="0" collapsed="false">
      <c r="B137" s="0" t="n">
        <v>7.698229</v>
      </c>
      <c r="C137" s="1" t="n">
        <v>0.000412076</v>
      </c>
    </row>
    <row r="138" customFormat="false" ht="12.75" hidden="false" customHeight="false" outlineLevel="0" collapsed="false">
      <c r="B138" s="0" t="n">
        <v>7.70416</v>
      </c>
      <c r="C138" s="1" t="n">
        <v>0.000292465</v>
      </c>
    </row>
    <row r="139" customFormat="false" ht="12.75" hidden="false" customHeight="false" outlineLevel="0" collapsed="false">
      <c r="B139" s="0" t="n">
        <v>7.7101</v>
      </c>
      <c r="C139" s="1" t="n">
        <v>0.000264018</v>
      </c>
    </row>
    <row r="140" customFormat="false" ht="12.75" hidden="false" customHeight="false" outlineLevel="0" collapsed="false">
      <c r="B140" s="0" t="n">
        <v>7.716049</v>
      </c>
      <c r="C140" s="1" t="n">
        <v>0.00032531</v>
      </c>
    </row>
    <row r="141" customFormat="false" ht="12.75" hidden="false" customHeight="false" outlineLevel="0" collapsed="false">
      <c r="B141" s="0" t="n">
        <v>7.722008</v>
      </c>
      <c r="C141" s="1" t="n">
        <v>0.000285013</v>
      </c>
    </row>
    <row r="142" customFormat="false" ht="12.75" hidden="false" customHeight="false" outlineLevel="0" collapsed="false">
      <c r="B142" s="0" t="n">
        <v>7.727975</v>
      </c>
      <c r="C142" s="1" t="n">
        <v>0.000358898</v>
      </c>
    </row>
    <row r="143" customFormat="false" ht="12.75" hidden="false" customHeight="false" outlineLevel="0" collapsed="false">
      <c r="B143" s="0" t="n">
        <v>7.733952</v>
      </c>
      <c r="C143" s="1" t="n">
        <v>0.000368015</v>
      </c>
    </row>
    <row r="144" customFormat="false" ht="12.75" hidden="false" customHeight="false" outlineLevel="0" collapsed="false">
      <c r="B144" s="0" t="n">
        <v>7.739938</v>
      </c>
      <c r="C144" s="1" t="n">
        <v>0.000485456</v>
      </c>
    </row>
    <row r="145" customFormat="false" ht="12.75" hidden="false" customHeight="false" outlineLevel="0" collapsed="false">
      <c r="B145" s="0" t="n">
        <v>7.745934</v>
      </c>
      <c r="C145" s="1" t="n">
        <v>0.0003039</v>
      </c>
    </row>
    <row r="146" customFormat="false" ht="12.75" hidden="false" customHeight="false" outlineLevel="0" collapsed="false">
      <c r="B146" s="0" t="n">
        <v>7.751938</v>
      </c>
      <c r="C146" s="1" t="n">
        <v>0.000434655</v>
      </c>
    </row>
    <row r="147" customFormat="false" ht="12.75" hidden="false" customHeight="false" outlineLevel="0" collapsed="false">
      <c r="B147" s="0" t="n">
        <v>7.757952</v>
      </c>
      <c r="C147" s="1" t="n">
        <v>0.00032389</v>
      </c>
    </row>
    <row r="148" customFormat="false" ht="12.75" hidden="false" customHeight="false" outlineLevel="0" collapsed="false">
      <c r="B148" s="0" t="n">
        <v>7.763975</v>
      </c>
      <c r="C148" s="1" t="n">
        <v>0.000232576</v>
      </c>
    </row>
    <row r="149" customFormat="false" ht="12.75" hidden="false" customHeight="false" outlineLevel="0" collapsed="false">
      <c r="B149" s="0" t="n">
        <v>7.770008</v>
      </c>
      <c r="C149" s="1" t="n">
        <v>0.000304479</v>
      </c>
    </row>
    <row r="150" customFormat="false" ht="12.75" hidden="false" customHeight="false" outlineLevel="0" collapsed="false">
      <c r="B150" s="0" t="n">
        <v>7.77605</v>
      </c>
      <c r="C150" s="1" t="n">
        <v>0.000516146</v>
      </c>
    </row>
    <row r="151" customFormat="false" ht="12.75" hidden="false" customHeight="false" outlineLevel="0" collapsed="false">
      <c r="B151" s="0" t="n">
        <v>7.782101</v>
      </c>
      <c r="C151" s="1" t="n">
        <v>0.000601966</v>
      </c>
    </row>
    <row r="152" customFormat="false" ht="12.75" hidden="false" customHeight="false" outlineLevel="0" collapsed="false">
      <c r="B152" s="0" t="n">
        <v>7.788162</v>
      </c>
      <c r="C152" s="1" t="n">
        <v>0.000449737</v>
      </c>
    </row>
    <row r="153" customFormat="false" ht="12.75" hidden="false" customHeight="false" outlineLevel="0" collapsed="false">
      <c r="B153" s="0" t="n">
        <v>7.794232</v>
      </c>
      <c r="C153" s="1" t="n">
        <v>0.000314902</v>
      </c>
    </row>
    <row r="154" customFormat="false" ht="12.75" hidden="false" customHeight="false" outlineLevel="0" collapsed="false">
      <c r="B154" s="0" t="n">
        <v>7.800312</v>
      </c>
      <c r="C154" s="1" t="n">
        <v>0.000401652</v>
      </c>
    </row>
    <row r="155" customFormat="false" ht="12.75" hidden="false" customHeight="false" outlineLevel="0" collapsed="false">
      <c r="B155" s="0" t="n">
        <v>7.806401</v>
      </c>
      <c r="C155" s="1" t="n">
        <v>0.00044267</v>
      </c>
    </row>
    <row r="156" customFormat="false" ht="12.75" hidden="false" customHeight="false" outlineLevel="0" collapsed="false">
      <c r="B156" s="0" t="n">
        <v>7.8125</v>
      </c>
      <c r="C156" s="1" t="n">
        <v>0.000383783</v>
      </c>
    </row>
    <row r="157" customFormat="false" ht="12.75" hidden="false" customHeight="false" outlineLevel="0" collapsed="false">
      <c r="B157" s="0" t="n">
        <v>7.818608</v>
      </c>
      <c r="C157" s="1" t="n">
        <v>0.000519454</v>
      </c>
    </row>
    <row r="158" customFormat="false" ht="12.75" hidden="false" customHeight="false" outlineLevel="0" collapsed="false">
      <c r="B158" s="0" t="n">
        <v>7.824726</v>
      </c>
      <c r="C158" s="1" t="n">
        <v>0.000549463</v>
      </c>
    </row>
    <row r="159" customFormat="false" ht="12.75" hidden="false" customHeight="false" outlineLevel="0" collapsed="false">
      <c r="B159" s="0" t="n">
        <v>7.830853</v>
      </c>
      <c r="C159" s="1" t="n">
        <v>0.000356076</v>
      </c>
    </row>
    <row r="160" customFormat="false" ht="12.75" hidden="false" customHeight="false" outlineLevel="0" collapsed="false">
      <c r="B160" s="0" t="n">
        <v>7.83699</v>
      </c>
      <c r="C160" s="1" t="n">
        <v>0.000517845</v>
      </c>
    </row>
    <row r="161" customFormat="false" ht="12.75" hidden="false" customHeight="false" outlineLevel="0" collapsed="false">
      <c r="B161" s="0" t="n">
        <v>7.843137</v>
      </c>
      <c r="C161" s="1" t="n">
        <v>0.000309226</v>
      </c>
    </row>
    <row r="162" customFormat="false" ht="12.75" hidden="false" customHeight="false" outlineLevel="0" collapsed="false">
      <c r="B162" s="0" t="n">
        <v>7.849294</v>
      </c>
      <c r="C162" s="1" t="n">
        <v>0.000461595</v>
      </c>
    </row>
    <row r="163" customFormat="false" ht="12.75" hidden="false" customHeight="false" outlineLevel="0" collapsed="false">
      <c r="B163" s="0" t="n">
        <v>7.85546</v>
      </c>
      <c r="C163" s="1" t="n">
        <v>0.000418823</v>
      </c>
    </row>
    <row r="164" customFormat="false" ht="12.75" hidden="false" customHeight="false" outlineLevel="0" collapsed="false">
      <c r="B164" s="0" t="n">
        <v>7.861635</v>
      </c>
      <c r="C164" s="1" t="n">
        <v>0.000245806</v>
      </c>
    </row>
    <row r="165" customFormat="false" ht="12.75" hidden="false" customHeight="false" outlineLevel="0" collapsed="false">
      <c r="B165" s="0" t="n">
        <v>7.867821</v>
      </c>
      <c r="C165" s="1" t="n">
        <v>0.000284846</v>
      </c>
    </row>
    <row r="166" customFormat="false" ht="12.75" hidden="false" customHeight="false" outlineLevel="0" collapsed="false">
      <c r="B166" s="0" t="n">
        <v>7.874016</v>
      </c>
      <c r="C166" s="1" t="n">
        <v>0.000311824</v>
      </c>
    </row>
    <row r="167" customFormat="false" ht="12.75" hidden="false" customHeight="false" outlineLevel="0" collapsed="false">
      <c r="B167" s="0" t="n">
        <v>7.88022</v>
      </c>
      <c r="C167" s="1" t="n">
        <v>0.000342258</v>
      </c>
    </row>
    <row r="168" customFormat="false" ht="12.75" hidden="false" customHeight="false" outlineLevel="0" collapsed="false">
      <c r="B168" s="0" t="n">
        <v>7.886436</v>
      </c>
      <c r="C168" s="1" t="n">
        <v>0.000247687</v>
      </c>
    </row>
    <row r="169" customFormat="false" ht="12.75" hidden="false" customHeight="false" outlineLevel="0" collapsed="false">
      <c r="B169" s="0" t="n">
        <v>7.89266</v>
      </c>
      <c r="C169" s="1" t="n">
        <v>0.000361688</v>
      </c>
    </row>
    <row r="170" customFormat="false" ht="12.75" hidden="false" customHeight="false" outlineLevel="0" collapsed="false">
      <c r="B170" s="0" t="n">
        <v>7.898894</v>
      </c>
      <c r="C170" s="1" t="n">
        <v>0.000365158</v>
      </c>
    </row>
    <row r="171" customFormat="false" ht="12.75" hidden="false" customHeight="false" outlineLevel="0" collapsed="false">
      <c r="B171" s="0" t="n">
        <v>7.905138</v>
      </c>
      <c r="C171" s="1" t="n">
        <v>0.000384324</v>
      </c>
    </row>
    <row r="172" customFormat="false" ht="12.75" hidden="false" customHeight="false" outlineLevel="0" collapsed="false">
      <c r="B172" s="0" t="n">
        <v>7.911392</v>
      </c>
      <c r="C172" s="1" t="n">
        <v>0.000475145</v>
      </c>
    </row>
    <row r="173" customFormat="false" ht="12.75" hidden="false" customHeight="false" outlineLevel="0" collapsed="false">
      <c r="B173" s="0" t="n">
        <v>7.917656</v>
      </c>
      <c r="C173" s="1" t="n">
        <v>0.000451754</v>
      </c>
    </row>
    <row r="174" customFormat="false" ht="12.75" hidden="false" customHeight="false" outlineLevel="0" collapsed="false">
      <c r="B174" s="0" t="n">
        <v>7.92393</v>
      </c>
      <c r="C174" s="1" t="n">
        <v>0.000421453</v>
      </c>
    </row>
    <row r="175" customFormat="false" ht="12.75" hidden="false" customHeight="false" outlineLevel="0" collapsed="false">
      <c r="B175" s="0" t="n">
        <v>7.930214</v>
      </c>
      <c r="C175" s="1" t="n">
        <v>0.000378026</v>
      </c>
    </row>
    <row r="176" customFormat="false" ht="12.75" hidden="false" customHeight="false" outlineLevel="0" collapsed="false">
      <c r="B176" s="0" t="n">
        <v>7.936508</v>
      </c>
      <c r="C176" s="1" t="n">
        <v>0.000258198</v>
      </c>
    </row>
    <row r="177" customFormat="false" ht="12.75" hidden="false" customHeight="false" outlineLevel="0" collapsed="false">
      <c r="B177" s="0" t="n">
        <v>7.942812</v>
      </c>
      <c r="C177" s="1" t="n">
        <v>0.000470751</v>
      </c>
    </row>
    <row r="178" customFormat="false" ht="12.75" hidden="false" customHeight="false" outlineLevel="0" collapsed="false">
      <c r="B178" s="0" t="n">
        <v>7.949126</v>
      </c>
      <c r="C178" s="1" t="n">
        <v>0.000599247</v>
      </c>
    </row>
    <row r="179" customFormat="false" ht="12.75" hidden="false" customHeight="false" outlineLevel="0" collapsed="false">
      <c r="B179" s="0" t="n">
        <v>7.95545</v>
      </c>
      <c r="C179" s="1" t="n">
        <v>0.0005343</v>
      </c>
    </row>
    <row r="180" customFormat="false" ht="12.75" hidden="false" customHeight="false" outlineLevel="0" collapsed="false">
      <c r="B180" s="0" t="n">
        <v>7.961783</v>
      </c>
      <c r="C180" s="1" t="n">
        <v>0.000670527</v>
      </c>
    </row>
    <row r="181" customFormat="false" ht="12.75" hidden="false" customHeight="false" outlineLevel="0" collapsed="false">
      <c r="B181" s="0" t="n">
        <v>7.968127</v>
      </c>
      <c r="C181" s="1" t="n">
        <v>0.000563149</v>
      </c>
    </row>
    <row r="182" customFormat="false" ht="12.75" hidden="false" customHeight="false" outlineLevel="0" collapsed="false">
      <c r="B182" s="0" t="n">
        <v>7.974482</v>
      </c>
      <c r="C182" s="1" t="n">
        <v>0.000457465</v>
      </c>
    </row>
    <row r="183" customFormat="false" ht="12.75" hidden="false" customHeight="false" outlineLevel="0" collapsed="false">
      <c r="B183" s="0" t="n">
        <v>7.980846</v>
      </c>
      <c r="C183" s="1" t="n">
        <v>0.000578659</v>
      </c>
    </row>
    <row r="184" customFormat="false" ht="12.75" hidden="false" customHeight="false" outlineLevel="0" collapsed="false">
      <c r="B184" s="0" t="n">
        <v>7.98722</v>
      </c>
      <c r="C184" s="1" t="n">
        <v>0.000637103</v>
      </c>
    </row>
    <row r="185" customFormat="false" ht="12.75" hidden="false" customHeight="false" outlineLevel="0" collapsed="false">
      <c r="B185" s="0" t="n">
        <v>7.993605</v>
      </c>
      <c r="C185" s="1" t="n">
        <v>0.000673496</v>
      </c>
    </row>
    <row r="186" customFormat="false" ht="12.75" hidden="false" customHeight="false" outlineLevel="0" collapsed="false">
      <c r="B186" s="0" t="n">
        <v>8</v>
      </c>
      <c r="C186" s="1" t="n">
        <v>0.000636634</v>
      </c>
    </row>
    <row r="187" customFormat="false" ht="12.75" hidden="false" customHeight="false" outlineLevel="0" collapsed="false">
      <c r="B187" s="0" t="n">
        <v>8.006405</v>
      </c>
      <c r="C187" s="1" t="n">
        <v>0.000733943</v>
      </c>
    </row>
    <row r="188" customFormat="false" ht="12.75" hidden="false" customHeight="false" outlineLevel="0" collapsed="false">
      <c r="B188" s="0" t="n">
        <v>8.01282</v>
      </c>
      <c r="C188" s="1" t="n">
        <v>0.000482737</v>
      </c>
    </row>
    <row r="189" customFormat="false" ht="12.75" hidden="false" customHeight="false" outlineLevel="0" collapsed="false">
      <c r="B189" s="0" t="n">
        <v>8.019246</v>
      </c>
      <c r="C189" s="1" t="n">
        <v>0.000761302</v>
      </c>
    </row>
    <row r="190" customFormat="false" ht="12.75" hidden="false" customHeight="false" outlineLevel="0" collapsed="false">
      <c r="B190" s="0" t="n">
        <v>8.025682</v>
      </c>
      <c r="C190" s="1" t="n">
        <v>0.000612851</v>
      </c>
    </row>
    <row r="191" customFormat="false" ht="12.75" hidden="false" customHeight="false" outlineLevel="0" collapsed="false">
      <c r="B191" s="0" t="n">
        <v>8.032128</v>
      </c>
      <c r="C191" s="1" t="n">
        <v>0.00055321</v>
      </c>
    </row>
    <row r="192" customFormat="false" ht="12.75" hidden="false" customHeight="false" outlineLevel="0" collapsed="false">
      <c r="B192" s="0" t="n">
        <v>8.038586</v>
      </c>
      <c r="C192" s="1" t="n">
        <v>0.000448963</v>
      </c>
    </row>
    <row r="193" customFormat="false" ht="12.75" hidden="false" customHeight="false" outlineLevel="0" collapsed="false">
      <c r="B193" s="0" t="n">
        <v>8.045053</v>
      </c>
      <c r="C193" s="1" t="n">
        <v>0.000545026</v>
      </c>
    </row>
    <row r="194" customFormat="false" ht="12.75" hidden="false" customHeight="false" outlineLevel="0" collapsed="false">
      <c r="B194" s="0" t="n">
        <v>8.05153</v>
      </c>
      <c r="C194" s="1" t="n">
        <v>0.00070448</v>
      </c>
    </row>
    <row r="195" customFormat="false" ht="12.75" hidden="false" customHeight="false" outlineLevel="0" collapsed="false">
      <c r="B195" s="0" t="n">
        <v>8.058018</v>
      </c>
      <c r="C195" s="1" t="n">
        <v>0.000675582</v>
      </c>
    </row>
    <row r="196" customFormat="false" ht="12.75" hidden="false" customHeight="false" outlineLevel="0" collapsed="false">
      <c r="B196" s="0" t="n">
        <v>8.064516</v>
      </c>
      <c r="C196" s="1" t="n">
        <v>0.000737963</v>
      </c>
    </row>
    <row r="197" customFormat="false" ht="12.75" hidden="false" customHeight="false" outlineLevel="0" collapsed="false">
      <c r="B197" s="0" t="n">
        <v>8.071025</v>
      </c>
      <c r="C197" s="1" t="n">
        <v>0.000629286</v>
      </c>
    </row>
    <row r="198" customFormat="false" ht="12.75" hidden="false" customHeight="false" outlineLevel="0" collapsed="false">
      <c r="B198" s="0" t="n">
        <v>8.077544</v>
      </c>
      <c r="C198" s="1" t="n">
        <v>0.000771339</v>
      </c>
    </row>
    <row r="199" customFormat="false" ht="12.75" hidden="false" customHeight="false" outlineLevel="0" collapsed="false">
      <c r="B199" s="0" t="n">
        <v>8.084074</v>
      </c>
      <c r="C199" s="1" t="n">
        <v>0.000627185</v>
      </c>
    </row>
    <row r="200" customFormat="false" ht="12.75" hidden="false" customHeight="false" outlineLevel="0" collapsed="false">
      <c r="B200" s="0" t="n">
        <v>8.090615</v>
      </c>
      <c r="C200" s="1" t="n">
        <v>0.000669309</v>
      </c>
    </row>
    <row r="201" customFormat="false" ht="12.75" hidden="false" customHeight="false" outlineLevel="0" collapsed="false">
      <c r="B201" s="0" t="n">
        <v>8.097166</v>
      </c>
      <c r="C201" s="1" t="n">
        <v>0.00085528</v>
      </c>
    </row>
    <row r="202" customFormat="false" ht="12.75" hidden="false" customHeight="false" outlineLevel="0" collapsed="false">
      <c r="B202" s="0" t="n">
        <v>8.103727</v>
      </c>
      <c r="C202" s="1" t="n">
        <v>0.000862073</v>
      </c>
    </row>
    <row r="203" customFormat="false" ht="12.75" hidden="false" customHeight="false" outlineLevel="0" collapsed="false">
      <c r="B203" s="0" t="n">
        <v>8.1103</v>
      </c>
      <c r="C203" s="1" t="n">
        <v>0.000784616</v>
      </c>
    </row>
    <row r="204" customFormat="false" ht="12.75" hidden="false" customHeight="false" outlineLevel="0" collapsed="false">
      <c r="B204" s="0" t="n">
        <v>8.116883</v>
      </c>
      <c r="C204" s="1" t="n">
        <v>0.00086556</v>
      </c>
    </row>
    <row r="205" customFormat="false" ht="12.75" hidden="false" customHeight="false" outlineLevel="0" collapsed="false">
      <c r="B205" s="0" t="n">
        <v>8.123477</v>
      </c>
      <c r="C205" s="1" t="n">
        <v>0.000864748</v>
      </c>
    </row>
    <row r="206" customFormat="false" ht="12.75" hidden="false" customHeight="false" outlineLevel="0" collapsed="false">
      <c r="B206" s="0" t="n">
        <v>8.130081</v>
      </c>
      <c r="C206" s="1" t="n">
        <v>0.000755737</v>
      </c>
    </row>
    <row r="207" customFormat="false" ht="12.75" hidden="false" customHeight="false" outlineLevel="0" collapsed="false">
      <c r="B207" s="0" t="n">
        <v>8.136697</v>
      </c>
      <c r="C207" s="1" t="n">
        <v>0.000704734</v>
      </c>
    </row>
    <row r="208" customFormat="false" ht="12.75" hidden="false" customHeight="false" outlineLevel="0" collapsed="false">
      <c r="B208" s="0" t="n">
        <v>8.143323</v>
      </c>
      <c r="C208" s="1" t="n">
        <v>0.0008491</v>
      </c>
    </row>
    <row r="209" customFormat="false" ht="12.75" hidden="false" customHeight="false" outlineLevel="0" collapsed="false">
      <c r="B209" s="0" t="n">
        <v>8.14996</v>
      </c>
      <c r="C209" s="1" t="n">
        <v>0.000786252</v>
      </c>
    </row>
    <row r="210" customFormat="false" ht="12.75" hidden="false" customHeight="false" outlineLevel="0" collapsed="false">
      <c r="B210" s="0" t="n">
        <v>8.156607</v>
      </c>
      <c r="C210" s="1" t="n">
        <v>0.000590394</v>
      </c>
    </row>
    <row r="211" customFormat="false" ht="12.75" hidden="false" customHeight="false" outlineLevel="0" collapsed="false">
      <c r="B211" s="0" t="n">
        <v>8.163265</v>
      </c>
      <c r="C211" s="1" t="n">
        <v>0.000462044</v>
      </c>
    </row>
    <row r="212" customFormat="false" ht="12.75" hidden="false" customHeight="false" outlineLevel="0" collapsed="false">
      <c r="B212" s="0" t="n">
        <v>8.169934</v>
      </c>
      <c r="C212" s="1" t="n">
        <v>0.000752762</v>
      </c>
    </row>
    <row r="213" customFormat="false" ht="12.75" hidden="false" customHeight="false" outlineLevel="0" collapsed="false">
      <c r="B213" s="0" t="n">
        <v>8.176615</v>
      </c>
      <c r="C213" s="1" t="n">
        <v>0.000751305</v>
      </c>
    </row>
    <row r="214" customFormat="false" ht="12.75" hidden="false" customHeight="false" outlineLevel="0" collapsed="false">
      <c r="B214" s="0" t="n">
        <v>8.183306</v>
      </c>
      <c r="C214" s="1" t="n">
        <v>0.000766966</v>
      </c>
    </row>
    <row r="215" customFormat="false" ht="12.75" hidden="false" customHeight="false" outlineLevel="0" collapsed="false">
      <c r="B215" s="0" t="n">
        <v>8.190008</v>
      </c>
      <c r="C215" s="1" t="n">
        <v>0.000745153</v>
      </c>
    </row>
    <row r="216" customFormat="false" ht="12.75" hidden="false" customHeight="false" outlineLevel="0" collapsed="false">
      <c r="B216" s="0" t="n">
        <v>8.196721</v>
      </c>
      <c r="C216" s="1" t="n">
        <v>0.000731953</v>
      </c>
    </row>
    <row r="217" customFormat="false" ht="12.75" hidden="false" customHeight="false" outlineLevel="0" collapsed="false">
      <c r="B217" s="0" t="n">
        <v>8.203445</v>
      </c>
      <c r="C217" s="1" t="n">
        <v>0.000572237</v>
      </c>
    </row>
    <row r="218" customFormat="false" ht="12.75" hidden="false" customHeight="false" outlineLevel="0" collapsed="false">
      <c r="B218" s="0" t="n">
        <v>8.21018</v>
      </c>
      <c r="C218" s="1" t="n">
        <v>0.000745097</v>
      </c>
    </row>
    <row r="219" customFormat="false" ht="12.75" hidden="false" customHeight="false" outlineLevel="0" collapsed="false">
      <c r="B219" s="0" t="n">
        <v>8.216927</v>
      </c>
      <c r="C219" s="1" t="n">
        <v>0.000847532</v>
      </c>
    </row>
    <row r="220" customFormat="false" ht="12.75" hidden="false" customHeight="false" outlineLevel="0" collapsed="false">
      <c r="B220" s="0" t="n">
        <v>8.223684</v>
      </c>
      <c r="C220" s="1" t="n">
        <v>0.000812934</v>
      </c>
    </row>
    <row r="221" customFormat="false" ht="12.75" hidden="false" customHeight="false" outlineLevel="0" collapsed="false">
      <c r="B221" s="0" t="n">
        <v>8.230453</v>
      </c>
      <c r="C221" s="1" t="n">
        <v>0.00077496</v>
      </c>
    </row>
    <row r="222" customFormat="false" ht="12.75" hidden="false" customHeight="false" outlineLevel="0" collapsed="false">
      <c r="B222" s="0" t="n">
        <v>8.237232</v>
      </c>
      <c r="C222" s="1" t="n">
        <v>0.000828827</v>
      </c>
    </row>
    <row r="223" customFormat="false" ht="12.75" hidden="false" customHeight="false" outlineLevel="0" collapsed="false">
      <c r="B223" s="0" t="n">
        <v>8.244023</v>
      </c>
      <c r="C223" s="1" t="n">
        <v>0.000682867</v>
      </c>
    </row>
    <row r="224" customFormat="false" ht="12.75" hidden="false" customHeight="false" outlineLevel="0" collapsed="false">
      <c r="B224" s="0" t="n">
        <v>8.250825</v>
      </c>
      <c r="C224" s="1" t="n">
        <v>0.000500856</v>
      </c>
    </row>
    <row r="225" customFormat="false" ht="12.75" hidden="false" customHeight="false" outlineLevel="0" collapsed="false">
      <c r="B225" s="0" t="n">
        <v>8.257638</v>
      </c>
      <c r="C225" s="1" t="n">
        <v>0.000604101</v>
      </c>
    </row>
    <row r="226" customFormat="false" ht="12.75" hidden="false" customHeight="false" outlineLevel="0" collapsed="false">
      <c r="B226" s="0" t="n">
        <v>8.264462</v>
      </c>
      <c r="C226" s="1" t="n">
        <v>0.000818436</v>
      </c>
    </row>
    <row r="227" customFormat="false" ht="12.75" hidden="false" customHeight="false" outlineLevel="0" collapsed="false">
      <c r="B227" s="0" t="n">
        <v>8.271298</v>
      </c>
      <c r="C227" s="1" t="n">
        <v>0.000826718</v>
      </c>
    </row>
    <row r="228" customFormat="false" ht="12.75" hidden="false" customHeight="false" outlineLevel="0" collapsed="false">
      <c r="B228" s="0" t="n">
        <v>8.278146</v>
      </c>
      <c r="C228" s="1" t="n">
        <v>0.000870613</v>
      </c>
    </row>
    <row r="229" customFormat="false" ht="12.75" hidden="false" customHeight="false" outlineLevel="0" collapsed="false">
      <c r="B229" s="0" t="n">
        <v>8.285004</v>
      </c>
      <c r="C229" s="1" t="n">
        <v>0.000867174</v>
      </c>
    </row>
    <row r="230" customFormat="false" ht="12.75" hidden="false" customHeight="false" outlineLevel="0" collapsed="false">
      <c r="B230" s="0" t="n">
        <v>8.291874</v>
      </c>
      <c r="C230" s="1" t="n">
        <v>0.000796257</v>
      </c>
    </row>
    <row r="231" customFormat="false" ht="12.75" hidden="false" customHeight="false" outlineLevel="0" collapsed="false">
      <c r="B231" s="0" t="n">
        <v>8.298756</v>
      </c>
      <c r="C231" s="1" t="n">
        <v>0.000876588</v>
      </c>
    </row>
    <row r="232" customFormat="false" ht="12.75" hidden="false" customHeight="false" outlineLevel="0" collapsed="false">
      <c r="B232" s="0" t="n">
        <v>8.305648</v>
      </c>
      <c r="C232" s="1" t="n">
        <v>0.000883588</v>
      </c>
    </row>
    <row r="233" customFormat="false" ht="12.75" hidden="false" customHeight="false" outlineLevel="0" collapsed="false">
      <c r="B233" s="0" t="n">
        <v>8.312551</v>
      </c>
      <c r="C233" s="1" t="n">
        <v>0.000882342</v>
      </c>
    </row>
    <row r="234" customFormat="false" ht="12.75" hidden="false" customHeight="false" outlineLevel="0" collapsed="false">
      <c r="B234" s="0" t="n">
        <v>8.319468</v>
      </c>
      <c r="C234" s="1" t="n">
        <v>0.000875668</v>
      </c>
    </row>
    <row r="235" customFormat="false" ht="12.75" hidden="false" customHeight="false" outlineLevel="0" collapsed="false">
      <c r="B235" s="0" t="n">
        <v>8.326395</v>
      </c>
      <c r="C235" s="1" t="n">
        <v>0.000864767</v>
      </c>
    </row>
    <row r="236" customFormat="false" ht="12.75" hidden="false" customHeight="false" outlineLevel="0" collapsed="false">
      <c r="B236" s="0" t="n">
        <v>8.333333</v>
      </c>
      <c r="C236" s="1" t="n">
        <v>0.000869728</v>
      </c>
    </row>
    <row r="237" customFormat="false" ht="12.75" hidden="false" customHeight="false" outlineLevel="0" collapsed="false">
      <c r="B237" s="0" t="n">
        <v>8.340283</v>
      </c>
      <c r="C237" s="1" t="n">
        <v>0.000778381</v>
      </c>
    </row>
    <row r="238" customFormat="false" ht="12.75" hidden="false" customHeight="false" outlineLevel="0" collapsed="false">
      <c r="B238" s="0" t="n">
        <v>8.347245</v>
      </c>
      <c r="C238" s="1" t="n">
        <v>0.000574788</v>
      </c>
    </row>
    <row r="239" customFormat="false" ht="12.75" hidden="false" customHeight="false" outlineLevel="0" collapsed="false">
      <c r="B239" s="0" t="n">
        <v>8.354218</v>
      </c>
      <c r="C239" s="1" t="n">
        <v>0.000840999</v>
      </c>
    </row>
    <row r="240" customFormat="false" ht="12.75" hidden="false" customHeight="false" outlineLevel="0" collapsed="false">
      <c r="B240" s="0" t="n">
        <v>8.361204</v>
      </c>
      <c r="C240" s="1" t="n">
        <v>0.000858777</v>
      </c>
    </row>
    <row r="241" customFormat="false" ht="12.75" hidden="false" customHeight="false" outlineLevel="0" collapsed="false">
      <c r="B241" s="0" t="n">
        <v>8.368201</v>
      </c>
      <c r="C241" s="1" t="n">
        <v>0.000867038</v>
      </c>
    </row>
    <row r="242" customFormat="false" ht="12.75" hidden="false" customHeight="false" outlineLevel="0" collapsed="false">
      <c r="B242" s="0" t="n">
        <v>8.37521</v>
      </c>
      <c r="C242" s="1" t="n">
        <v>0.000852791</v>
      </c>
    </row>
    <row r="243" customFormat="false" ht="12.75" hidden="false" customHeight="false" outlineLevel="0" collapsed="false">
      <c r="B243" s="0" t="n">
        <v>8.38223</v>
      </c>
      <c r="C243" s="1" t="n">
        <v>0.000873346</v>
      </c>
    </row>
    <row r="244" customFormat="false" ht="12.75" hidden="false" customHeight="false" outlineLevel="0" collapsed="false">
      <c r="B244" s="0" t="n">
        <v>8.389262</v>
      </c>
      <c r="C244" s="1" t="n">
        <v>0.000876983</v>
      </c>
    </row>
    <row r="245" customFormat="false" ht="12.75" hidden="false" customHeight="false" outlineLevel="0" collapsed="false">
      <c r="B245" s="0" t="n">
        <v>8.396306</v>
      </c>
      <c r="C245" s="1" t="n">
        <v>0.000810357</v>
      </c>
    </row>
    <row r="246" customFormat="false" ht="12.75" hidden="false" customHeight="false" outlineLevel="0" collapsed="false">
      <c r="B246" s="0" t="n">
        <v>8.403361</v>
      </c>
      <c r="C246" s="1" t="n">
        <v>0.00085995</v>
      </c>
    </row>
    <row r="247" customFormat="false" ht="12.75" hidden="false" customHeight="false" outlineLevel="0" collapsed="false">
      <c r="B247" s="0" t="n">
        <v>8.410429</v>
      </c>
      <c r="C247" s="1" t="n">
        <v>0.000860839</v>
      </c>
    </row>
    <row r="248" customFormat="false" ht="12.75" hidden="false" customHeight="false" outlineLevel="0" collapsed="false">
      <c r="B248" s="0" t="n">
        <v>8.417508</v>
      </c>
      <c r="C248" s="1" t="n">
        <v>0.000786381</v>
      </c>
    </row>
    <row r="249" customFormat="false" ht="12.75" hidden="false" customHeight="false" outlineLevel="0" collapsed="false">
      <c r="B249" s="0" t="n">
        <v>8.4246</v>
      </c>
      <c r="C249" s="1" t="n">
        <v>0.000521773</v>
      </c>
    </row>
    <row r="250" customFormat="false" ht="12.75" hidden="false" customHeight="false" outlineLevel="0" collapsed="false">
      <c r="B250" s="0" t="n">
        <v>8.431704</v>
      </c>
      <c r="C250" s="1" t="n">
        <v>0.000781994</v>
      </c>
    </row>
    <row r="251" customFormat="false" ht="12.75" hidden="false" customHeight="false" outlineLevel="0" collapsed="false">
      <c r="B251" s="0" t="n">
        <v>8.438819</v>
      </c>
      <c r="C251" s="1" t="n">
        <v>0.000853528</v>
      </c>
    </row>
    <row r="252" customFormat="false" ht="12.75" hidden="false" customHeight="false" outlineLevel="0" collapsed="false">
      <c r="B252" s="0" t="n">
        <v>8.445946</v>
      </c>
      <c r="C252" s="1" t="n">
        <v>0.000829222</v>
      </c>
    </row>
    <row r="253" customFormat="false" ht="12.75" hidden="false" customHeight="false" outlineLevel="0" collapsed="false">
      <c r="B253" s="0" t="n">
        <v>8.453085</v>
      </c>
      <c r="C253" s="1" t="n">
        <v>0.000881132</v>
      </c>
    </row>
    <row r="254" customFormat="false" ht="12.75" hidden="false" customHeight="false" outlineLevel="0" collapsed="false">
      <c r="B254" s="0" t="n">
        <v>8.460237</v>
      </c>
      <c r="C254" s="1" t="n">
        <v>0.000880127</v>
      </c>
    </row>
    <row r="255" customFormat="false" ht="12.75" hidden="false" customHeight="false" outlineLevel="0" collapsed="false">
      <c r="B255" s="0" t="n">
        <v>8.467401</v>
      </c>
      <c r="C255" s="1" t="n">
        <v>0.000822277</v>
      </c>
    </row>
    <row r="256" customFormat="false" ht="12.75" hidden="false" customHeight="false" outlineLevel="0" collapsed="false">
      <c r="B256" s="0" t="n">
        <v>8.474576</v>
      </c>
      <c r="C256" s="1" t="n">
        <v>0.000877397</v>
      </c>
    </row>
    <row r="257" customFormat="false" ht="12.75" hidden="false" customHeight="false" outlineLevel="0" collapsed="false">
      <c r="B257" s="0" t="n">
        <v>8.481764</v>
      </c>
      <c r="C257" s="1" t="n">
        <v>0.000852385</v>
      </c>
    </row>
    <row r="258" customFormat="false" ht="12.75" hidden="false" customHeight="false" outlineLevel="0" collapsed="false">
      <c r="B258" s="0" t="n">
        <v>8.488964</v>
      </c>
      <c r="C258" s="1" t="n">
        <v>0.000870502</v>
      </c>
    </row>
    <row r="259" customFormat="false" ht="12.75" hidden="false" customHeight="false" outlineLevel="0" collapsed="false">
      <c r="B259" s="0" t="n">
        <v>8.496177</v>
      </c>
      <c r="C259" s="1" t="n">
        <v>0.000839048</v>
      </c>
    </row>
    <row r="260" customFormat="false" ht="12.75" hidden="false" customHeight="false" outlineLevel="0" collapsed="false">
      <c r="B260" s="0" t="n">
        <v>8.503402</v>
      </c>
      <c r="C260" s="1" t="n">
        <v>0.000814317</v>
      </c>
    </row>
    <row r="261" customFormat="false" ht="12.75" hidden="false" customHeight="false" outlineLevel="0" collapsed="false">
      <c r="B261" s="0" t="n">
        <v>8.510638</v>
      </c>
      <c r="C261" s="1" t="n">
        <v>0.000550975</v>
      </c>
    </row>
    <row r="262" customFormat="false" ht="12.75" hidden="false" customHeight="false" outlineLevel="0" collapsed="false">
      <c r="B262" s="0" t="n">
        <v>8.517887</v>
      </c>
      <c r="C262" s="1" t="n">
        <v>0.000642817</v>
      </c>
    </row>
    <row r="263" customFormat="false" ht="12.75" hidden="false" customHeight="false" outlineLevel="0" collapsed="false">
      <c r="B263" s="0" t="n">
        <v>8.525149</v>
      </c>
      <c r="C263" s="1" t="n">
        <v>0.000818294</v>
      </c>
    </row>
    <row r="264" customFormat="false" ht="12.75" hidden="false" customHeight="false" outlineLevel="0" collapsed="false">
      <c r="B264" s="0" t="n">
        <v>8.532423</v>
      </c>
      <c r="C264" s="1" t="n">
        <v>0.000866919</v>
      </c>
    </row>
    <row r="265" customFormat="false" ht="12.75" hidden="false" customHeight="false" outlineLevel="0" collapsed="false">
      <c r="B265" s="0" t="n">
        <v>8.53971</v>
      </c>
      <c r="C265" s="1" t="n">
        <v>0.000877042</v>
      </c>
    </row>
    <row r="266" customFormat="false" ht="12.75" hidden="false" customHeight="false" outlineLevel="0" collapsed="false">
      <c r="B266" s="0" t="n">
        <v>8.547009</v>
      </c>
      <c r="C266" s="1" t="n">
        <v>0.00088559</v>
      </c>
    </row>
    <row r="267" customFormat="false" ht="12.75" hidden="false" customHeight="false" outlineLevel="0" collapsed="false">
      <c r="B267" s="0" t="n">
        <v>8.55432</v>
      </c>
      <c r="C267" s="1" t="n">
        <v>0.00089136</v>
      </c>
    </row>
    <row r="268" customFormat="false" ht="12.75" hidden="false" customHeight="false" outlineLevel="0" collapsed="false">
      <c r="B268" s="0" t="n">
        <v>8.561644</v>
      </c>
      <c r="C268" s="1" t="n">
        <v>0.000904073</v>
      </c>
    </row>
    <row r="269" customFormat="false" ht="12.75" hidden="false" customHeight="false" outlineLevel="0" collapsed="false">
      <c r="B269" s="0" t="n">
        <v>8.56898</v>
      </c>
      <c r="C269" s="1" t="n">
        <v>0.000886015</v>
      </c>
    </row>
    <row r="270" customFormat="false" ht="12.75" hidden="false" customHeight="false" outlineLevel="0" collapsed="false">
      <c r="B270" s="0" t="n">
        <v>8.576329</v>
      </c>
      <c r="C270" s="1" t="n">
        <v>0.000757533</v>
      </c>
    </row>
    <row r="271" customFormat="false" ht="12.75" hidden="false" customHeight="false" outlineLevel="0" collapsed="false">
      <c r="B271" s="0" t="n">
        <v>8.583691</v>
      </c>
      <c r="C271" s="1" t="n">
        <v>0.00066245</v>
      </c>
    </row>
    <row r="272" customFormat="false" ht="12.75" hidden="false" customHeight="false" outlineLevel="0" collapsed="false">
      <c r="B272" s="0" t="n">
        <v>8.591065</v>
      </c>
      <c r="C272" s="1" t="n">
        <v>0.000866963</v>
      </c>
    </row>
    <row r="273" customFormat="false" ht="12.75" hidden="false" customHeight="false" outlineLevel="0" collapsed="false">
      <c r="B273" s="0" t="n">
        <v>8.598453</v>
      </c>
      <c r="C273" s="1" t="n">
        <v>0.000890558</v>
      </c>
    </row>
    <row r="274" customFormat="false" ht="12.75" hidden="false" customHeight="false" outlineLevel="0" collapsed="false">
      <c r="B274" s="0" t="n">
        <v>8.605852</v>
      </c>
      <c r="C274" s="1" t="n">
        <v>0.000894442</v>
      </c>
    </row>
    <row r="275" customFormat="false" ht="12.75" hidden="false" customHeight="false" outlineLevel="0" collapsed="false">
      <c r="B275" s="0" t="n">
        <v>8.613264</v>
      </c>
      <c r="C275" s="1" t="n">
        <v>0.000877299</v>
      </c>
    </row>
    <row r="276" customFormat="false" ht="12.75" hidden="false" customHeight="false" outlineLevel="0" collapsed="false">
      <c r="B276" s="0" t="n">
        <v>8.620689</v>
      </c>
      <c r="C276" s="1" t="n">
        <v>0.00089293</v>
      </c>
    </row>
    <row r="277" customFormat="false" ht="12.75" hidden="false" customHeight="false" outlineLevel="0" collapsed="false">
      <c r="B277" s="0" t="n">
        <v>8.628128</v>
      </c>
      <c r="C277" s="1" t="n">
        <v>0.000892485</v>
      </c>
    </row>
    <row r="278" customFormat="false" ht="12.75" hidden="false" customHeight="false" outlineLevel="0" collapsed="false">
      <c r="B278" s="0" t="n">
        <v>8.635578</v>
      </c>
      <c r="C278" s="1" t="n">
        <v>0.000894033</v>
      </c>
    </row>
    <row r="279" customFormat="false" ht="12.75" hidden="false" customHeight="false" outlineLevel="0" collapsed="false">
      <c r="B279" s="0" t="n">
        <v>8.643043</v>
      </c>
      <c r="C279" s="1" t="n">
        <v>0.000881071</v>
      </c>
    </row>
    <row r="280" customFormat="false" ht="12.75" hidden="false" customHeight="false" outlineLevel="0" collapsed="false">
      <c r="B280" s="0" t="n">
        <v>8.650519</v>
      </c>
      <c r="C280" s="1" t="n">
        <v>0.000894199</v>
      </c>
    </row>
    <row r="281" customFormat="false" ht="12.75" hidden="false" customHeight="false" outlineLevel="0" collapsed="false">
      <c r="B281" s="0" t="n">
        <v>8.658009</v>
      </c>
      <c r="C281" s="1" t="n">
        <v>0.000882328</v>
      </c>
    </row>
    <row r="282" customFormat="false" ht="12.75" hidden="false" customHeight="false" outlineLevel="0" collapsed="false">
      <c r="B282" s="0" t="n">
        <v>8.665511</v>
      </c>
      <c r="C282" s="1" t="n">
        <v>0.000892927</v>
      </c>
    </row>
    <row r="283" customFormat="false" ht="12.75" hidden="false" customHeight="false" outlineLevel="0" collapsed="false">
      <c r="B283" s="0" t="n">
        <v>8.673027</v>
      </c>
      <c r="C283" s="1" t="n">
        <v>0.000833298</v>
      </c>
    </row>
    <row r="284" customFormat="false" ht="12.75" hidden="false" customHeight="false" outlineLevel="0" collapsed="false">
      <c r="B284" s="0" t="n">
        <v>8.680555</v>
      </c>
      <c r="C284" s="1" t="n">
        <v>0.00069486</v>
      </c>
    </row>
    <row r="285" customFormat="false" ht="12.75" hidden="false" customHeight="false" outlineLevel="0" collapsed="false">
      <c r="B285" s="0" t="n">
        <v>8.688097</v>
      </c>
      <c r="C285" s="1" t="n">
        <v>0.000870383</v>
      </c>
    </row>
    <row r="286" customFormat="false" ht="12.75" hidden="false" customHeight="false" outlineLevel="0" collapsed="false">
      <c r="B286" s="0" t="n">
        <v>8.695652</v>
      </c>
      <c r="C286" s="1" t="n">
        <v>0.000849804</v>
      </c>
    </row>
    <row r="287" customFormat="false" ht="12.75" hidden="false" customHeight="false" outlineLevel="0" collapsed="false">
      <c r="B287" s="0" t="n">
        <v>8.70322</v>
      </c>
      <c r="C287" s="1" t="n">
        <v>0.000716162</v>
      </c>
    </row>
    <row r="288" customFormat="false" ht="12.75" hidden="false" customHeight="false" outlineLevel="0" collapsed="false">
      <c r="B288" s="0" t="n">
        <v>8.710801</v>
      </c>
      <c r="C288" s="1" t="n">
        <v>0.00088913</v>
      </c>
    </row>
    <row r="289" customFormat="false" ht="12.75" hidden="false" customHeight="false" outlineLevel="0" collapsed="false">
      <c r="B289" s="0" t="n">
        <v>8.718396</v>
      </c>
      <c r="C289" s="1" t="n">
        <v>0.000900892</v>
      </c>
    </row>
    <row r="290" customFormat="false" ht="12.75" hidden="false" customHeight="false" outlineLevel="0" collapsed="false">
      <c r="B290" s="0" t="n">
        <v>8.726004</v>
      </c>
      <c r="C290" s="1" t="n">
        <v>0.000905135</v>
      </c>
    </row>
    <row r="291" customFormat="false" ht="12.75" hidden="false" customHeight="false" outlineLevel="0" collapsed="false">
      <c r="B291" s="0" t="n">
        <v>8.733624</v>
      </c>
      <c r="C291" s="1" t="n">
        <v>0.000897212</v>
      </c>
    </row>
    <row r="292" customFormat="false" ht="12.75" hidden="false" customHeight="false" outlineLevel="0" collapsed="false">
      <c r="B292" s="0" t="n">
        <v>8.741259</v>
      </c>
      <c r="C292" s="1" t="n">
        <v>0.000907858</v>
      </c>
    </row>
    <row r="293" customFormat="false" ht="12.75" hidden="false" customHeight="false" outlineLevel="0" collapsed="false">
      <c r="B293" s="0" t="n">
        <v>8.748906</v>
      </c>
      <c r="C293" s="1" t="n">
        <v>0.000907948</v>
      </c>
    </row>
    <row r="294" customFormat="false" ht="12.75" hidden="false" customHeight="false" outlineLevel="0" collapsed="false">
      <c r="B294" s="0" t="n">
        <v>8.756567</v>
      </c>
      <c r="C294" s="1" t="n">
        <v>0.00088703</v>
      </c>
    </row>
    <row r="295" customFormat="false" ht="12.75" hidden="false" customHeight="false" outlineLevel="0" collapsed="false">
      <c r="B295" s="0" t="n">
        <v>8.764242</v>
      </c>
      <c r="C295" s="1" t="n">
        <v>0.000905969</v>
      </c>
    </row>
    <row r="296" customFormat="false" ht="12.75" hidden="false" customHeight="false" outlineLevel="0" collapsed="false">
      <c r="B296" s="0" t="n">
        <v>8.77193</v>
      </c>
      <c r="C296" s="1" t="n">
        <v>0.000908185</v>
      </c>
    </row>
    <row r="297" customFormat="false" ht="12.75" hidden="false" customHeight="false" outlineLevel="0" collapsed="false">
      <c r="B297" s="0" t="n">
        <v>8.779632</v>
      </c>
      <c r="C297" s="1" t="n">
        <v>0.000904235</v>
      </c>
    </row>
    <row r="298" customFormat="false" ht="12.75" hidden="false" customHeight="false" outlineLevel="0" collapsed="false">
      <c r="B298" s="0" t="n">
        <v>8.787346</v>
      </c>
      <c r="C298" s="1" t="n">
        <v>0.000851511</v>
      </c>
    </row>
    <row r="299" customFormat="false" ht="12.75" hidden="false" customHeight="false" outlineLevel="0" collapsed="false">
      <c r="B299" s="0" t="n">
        <v>8.795074</v>
      </c>
      <c r="C299" s="1" t="n">
        <v>0.000714561</v>
      </c>
    </row>
    <row r="300" customFormat="false" ht="12.75" hidden="false" customHeight="false" outlineLevel="0" collapsed="false">
      <c r="B300" s="0" t="n">
        <v>8.802817</v>
      </c>
      <c r="C300" s="1" t="n">
        <v>0.000609841</v>
      </c>
    </row>
    <row r="301" customFormat="false" ht="12.75" hidden="false" customHeight="false" outlineLevel="0" collapsed="false">
      <c r="B301" s="0" t="n">
        <v>8.810573</v>
      </c>
      <c r="C301" s="1" t="n">
        <v>0.000803424</v>
      </c>
    </row>
    <row r="302" customFormat="false" ht="12.75" hidden="false" customHeight="false" outlineLevel="0" collapsed="false">
      <c r="B302" s="0" t="n">
        <v>8.818342</v>
      </c>
      <c r="C302" s="1" t="n">
        <v>0.000879237</v>
      </c>
    </row>
    <row r="303" customFormat="false" ht="12.75" hidden="false" customHeight="false" outlineLevel="0" collapsed="false">
      <c r="B303" s="0" t="n">
        <v>8.826125</v>
      </c>
      <c r="C303" s="1" t="n">
        <v>0.000901041</v>
      </c>
    </row>
    <row r="304" customFormat="false" ht="12.75" hidden="false" customHeight="false" outlineLevel="0" collapsed="false">
      <c r="B304" s="0" t="n">
        <v>8.833922</v>
      </c>
      <c r="C304" s="1" t="n">
        <v>0.000912478</v>
      </c>
    </row>
    <row r="305" customFormat="false" ht="12.75" hidden="false" customHeight="false" outlineLevel="0" collapsed="false">
      <c r="B305" s="0" t="n">
        <v>8.841733</v>
      </c>
      <c r="C305" s="1" t="n">
        <v>0.000904699</v>
      </c>
    </row>
    <row r="306" customFormat="false" ht="12.75" hidden="false" customHeight="false" outlineLevel="0" collapsed="false">
      <c r="B306" s="0" t="n">
        <v>8.849558</v>
      </c>
      <c r="C306" s="1" t="n">
        <v>0.000908444</v>
      </c>
    </row>
    <row r="307" customFormat="false" ht="12.75" hidden="false" customHeight="false" outlineLevel="0" collapsed="false">
      <c r="B307" s="0" t="n">
        <v>8.857396</v>
      </c>
      <c r="C307" s="1" t="n">
        <v>0.000907582</v>
      </c>
    </row>
    <row r="308" customFormat="false" ht="12.75" hidden="false" customHeight="false" outlineLevel="0" collapsed="false">
      <c r="B308" s="0" t="n">
        <v>8.865249</v>
      </c>
      <c r="C308" s="1" t="n">
        <v>0.000915156</v>
      </c>
    </row>
    <row r="309" customFormat="false" ht="12.75" hidden="false" customHeight="false" outlineLevel="0" collapsed="false">
      <c r="B309" s="0" t="n">
        <v>8.873115</v>
      </c>
      <c r="C309" s="1" t="n">
        <v>0.000914718</v>
      </c>
    </row>
    <row r="310" customFormat="false" ht="12.75" hidden="false" customHeight="false" outlineLevel="0" collapsed="false">
      <c r="B310" s="0" t="n">
        <v>8.880995</v>
      </c>
      <c r="C310" s="1" t="n">
        <v>0.000902634</v>
      </c>
    </row>
    <row r="311" customFormat="false" ht="12.75" hidden="false" customHeight="false" outlineLevel="0" collapsed="false">
      <c r="B311" s="0" t="n">
        <v>8.888889</v>
      </c>
      <c r="C311" s="1" t="n">
        <v>0.000916931</v>
      </c>
    </row>
    <row r="312" customFormat="false" ht="12.75" hidden="false" customHeight="false" outlineLevel="0" collapsed="false">
      <c r="B312" s="0" t="n">
        <v>8.896797</v>
      </c>
      <c r="C312" s="1" t="n">
        <v>0.000892543</v>
      </c>
    </row>
    <row r="313" customFormat="false" ht="12.75" hidden="false" customHeight="false" outlineLevel="0" collapsed="false">
      <c r="B313" s="0" t="n">
        <v>8.904719</v>
      </c>
      <c r="C313" s="1" t="n">
        <v>0.000914742</v>
      </c>
    </row>
    <row r="314" customFormat="false" ht="12.75" hidden="false" customHeight="false" outlineLevel="0" collapsed="false">
      <c r="B314" s="0" t="n">
        <v>8.912656</v>
      </c>
      <c r="C314" s="1" t="n">
        <v>0.000880049</v>
      </c>
    </row>
    <row r="315" customFormat="false" ht="12.75" hidden="false" customHeight="false" outlineLevel="0" collapsed="false">
      <c r="B315" s="0" t="n">
        <v>8.920607</v>
      </c>
      <c r="C315" s="1" t="n">
        <v>0.000686602</v>
      </c>
    </row>
    <row r="316" customFormat="false" ht="12.75" hidden="false" customHeight="false" outlineLevel="0" collapsed="false">
      <c r="B316" s="0" t="n">
        <v>8.928572</v>
      </c>
      <c r="C316" s="1" t="n">
        <v>0.000914476</v>
      </c>
    </row>
    <row r="317" customFormat="false" ht="12.75" hidden="false" customHeight="false" outlineLevel="0" collapsed="false">
      <c r="B317" s="0" t="n">
        <v>8.93655</v>
      </c>
      <c r="C317" s="1" t="n">
        <v>0.000894957</v>
      </c>
    </row>
    <row r="318" customFormat="false" ht="12.75" hidden="false" customHeight="false" outlineLevel="0" collapsed="false">
      <c r="B318" s="0" t="n">
        <v>8.944544</v>
      </c>
      <c r="C318" s="1" t="n">
        <v>0.000887426</v>
      </c>
    </row>
    <row r="319" customFormat="false" ht="12.75" hidden="false" customHeight="false" outlineLevel="0" collapsed="false">
      <c r="B319" s="0" t="n">
        <v>8.952552</v>
      </c>
      <c r="C319" s="1" t="n">
        <v>0.000909109</v>
      </c>
    </row>
    <row r="320" customFormat="false" ht="12.75" hidden="false" customHeight="false" outlineLevel="0" collapsed="false">
      <c r="B320" s="0" t="n">
        <v>8.960573</v>
      </c>
      <c r="C320" s="1" t="n">
        <v>0.000929142</v>
      </c>
    </row>
    <row r="321" customFormat="false" ht="12.75" hidden="false" customHeight="false" outlineLevel="0" collapsed="false">
      <c r="B321" s="0" t="n">
        <v>8.96861</v>
      </c>
      <c r="C321" s="1" t="n">
        <v>0.000907706</v>
      </c>
    </row>
    <row r="322" customFormat="false" ht="12.75" hidden="false" customHeight="false" outlineLevel="0" collapsed="false">
      <c r="B322" s="0" t="n">
        <v>8.976661</v>
      </c>
      <c r="C322" s="1" t="n">
        <v>0.000922569</v>
      </c>
    </row>
    <row r="323" customFormat="false" ht="12.75" hidden="false" customHeight="false" outlineLevel="0" collapsed="false">
      <c r="B323" s="0" t="n">
        <v>8.984726</v>
      </c>
      <c r="C323" s="1" t="n">
        <v>0.000918188</v>
      </c>
    </row>
    <row r="324" customFormat="false" ht="12.75" hidden="false" customHeight="false" outlineLevel="0" collapsed="false">
      <c r="B324" s="0" t="n">
        <v>8.992805</v>
      </c>
      <c r="C324" s="1" t="n">
        <v>0.000765149</v>
      </c>
    </row>
    <row r="325" customFormat="false" ht="12.75" hidden="false" customHeight="false" outlineLevel="0" collapsed="false">
      <c r="B325" s="0" t="n">
        <v>9.0009</v>
      </c>
      <c r="C325" s="1" t="n">
        <v>0.000883921</v>
      </c>
    </row>
    <row r="326" customFormat="false" ht="12.75" hidden="false" customHeight="false" outlineLevel="0" collapsed="false">
      <c r="B326" s="0" t="n">
        <v>9.009009</v>
      </c>
      <c r="C326" s="1" t="n">
        <v>0.000920403</v>
      </c>
    </row>
    <row r="327" customFormat="false" ht="12.75" hidden="false" customHeight="false" outlineLevel="0" collapsed="false">
      <c r="B327" s="0" t="n">
        <v>9.017133</v>
      </c>
      <c r="C327" s="1" t="n">
        <v>0.000923011</v>
      </c>
    </row>
    <row r="328" customFormat="false" ht="12.75" hidden="false" customHeight="false" outlineLevel="0" collapsed="false">
      <c r="B328" s="0" t="n">
        <v>9.02527</v>
      </c>
      <c r="C328" s="1" t="n">
        <v>0.00091466</v>
      </c>
    </row>
    <row r="329" customFormat="false" ht="12.75" hidden="false" customHeight="false" outlineLevel="0" collapsed="false">
      <c r="B329" s="0" t="n">
        <v>9.033423</v>
      </c>
      <c r="C329" s="1" t="n">
        <v>0.000761088</v>
      </c>
    </row>
    <row r="330" customFormat="false" ht="12.75" hidden="false" customHeight="false" outlineLevel="0" collapsed="false">
      <c r="B330" s="0" t="n">
        <v>9.041592</v>
      </c>
      <c r="C330" s="1" t="n">
        <v>0.000894533</v>
      </c>
    </row>
    <row r="331" customFormat="false" ht="12.75" hidden="false" customHeight="false" outlineLevel="0" collapsed="false">
      <c r="B331" s="0" t="n">
        <v>9.049774</v>
      </c>
      <c r="C331" s="1" t="n">
        <v>0.000921804</v>
      </c>
    </row>
    <row r="332" customFormat="false" ht="12.75" hidden="false" customHeight="false" outlineLevel="0" collapsed="false">
      <c r="B332" s="0" t="n">
        <v>9.057971</v>
      </c>
      <c r="C332" s="1" t="n">
        <v>0.000926025</v>
      </c>
    </row>
    <row r="333" customFormat="false" ht="12.75" hidden="false" customHeight="false" outlineLevel="0" collapsed="false">
      <c r="B333" s="0" t="n">
        <v>9.066183</v>
      </c>
      <c r="C333" s="1" t="n">
        <v>0.000921695</v>
      </c>
    </row>
    <row r="334" customFormat="false" ht="12.75" hidden="false" customHeight="false" outlineLevel="0" collapsed="false">
      <c r="B334" s="0" t="n">
        <v>9.07441</v>
      </c>
      <c r="C334" s="1" t="n">
        <v>0.000895462</v>
      </c>
    </row>
    <row r="335" customFormat="false" ht="12.75" hidden="false" customHeight="false" outlineLevel="0" collapsed="false">
      <c r="B335" s="0" t="n">
        <v>9.082652</v>
      </c>
      <c r="C335" s="1" t="n">
        <v>0.000809149</v>
      </c>
    </row>
    <row r="336" customFormat="false" ht="12.75" hidden="false" customHeight="false" outlineLevel="0" collapsed="false">
      <c r="B336" s="0" t="n">
        <v>9.090909</v>
      </c>
      <c r="C336" s="1" t="n">
        <v>0.000820288</v>
      </c>
    </row>
    <row r="337" customFormat="false" ht="12.75" hidden="false" customHeight="false" outlineLevel="0" collapsed="false">
      <c r="B337" s="0" t="n">
        <v>9.099181</v>
      </c>
      <c r="C337" s="1" t="n">
        <v>0.000904877</v>
      </c>
    </row>
    <row r="338" customFormat="false" ht="12.75" hidden="false" customHeight="false" outlineLevel="0" collapsed="false">
      <c r="B338" s="0" t="n">
        <v>9.107468</v>
      </c>
      <c r="C338" s="1" t="n">
        <v>0.000924446</v>
      </c>
    </row>
    <row r="339" customFormat="false" ht="12.75" hidden="false" customHeight="false" outlineLevel="0" collapsed="false">
      <c r="B339" s="0" t="n">
        <v>9.11577</v>
      </c>
      <c r="C339" s="1" t="n">
        <v>0.000930636</v>
      </c>
    </row>
    <row r="340" customFormat="false" ht="12.75" hidden="false" customHeight="false" outlineLevel="0" collapsed="false">
      <c r="B340" s="0" t="n">
        <v>9.124087</v>
      </c>
      <c r="C340" s="1" t="n">
        <v>0.0009322</v>
      </c>
    </row>
    <row r="341" customFormat="false" ht="12.75" hidden="false" customHeight="false" outlineLevel="0" collapsed="false">
      <c r="B341" s="0" t="n">
        <v>9.132421</v>
      </c>
      <c r="C341" s="1" t="n">
        <v>0.000918855</v>
      </c>
    </row>
    <row r="342" customFormat="false" ht="12.75" hidden="false" customHeight="false" outlineLevel="0" collapsed="false">
      <c r="B342" s="0" t="n">
        <v>9.140768</v>
      </c>
      <c r="C342" s="1" t="n">
        <v>0.000924433</v>
      </c>
    </row>
    <row r="343" customFormat="false" ht="12.75" hidden="false" customHeight="false" outlineLevel="0" collapsed="false">
      <c r="B343" s="0" t="n">
        <v>9.149131</v>
      </c>
      <c r="C343" s="1" t="n">
        <v>0.000922064</v>
      </c>
    </row>
    <row r="344" customFormat="false" ht="12.75" hidden="false" customHeight="false" outlineLevel="0" collapsed="false">
      <c r="B344" s="0" t="n">
        <v>9.157509</v>
      </c>
      <c r="C344" s="1" t="n">
        <v>0.000914511</v>
      </c>
    </row>
    <row r="345" customFormat="false" ht="12.75" hidden="false" customHeight="false" outlineLevel="0" collapsed="false">
      <c r="B345" s="0" t="n">
        <v>9.165903</v>
      </c>
      <c r="C345" s="1" t="n">
        <v>0.000810712</v>
      </c>
    </row>
    <row r="346" customFormat="false" ht="12.75" hidden="false" customHeight="false" outlineLevel="0" collapsed="false">
      <c r="B346" s="0" t="n">
        <v>9.174312</v>
      </c>
      <c r="C346" s="1" t="n">
        <v>0.000915713</v>
      </c>
    </row>
    <row r="347" customFormat="false" ht="12.75" hidden="false" customHeight="false" outlineLevel="0" collapsed="false">
      <c r="B347" s="0" t="n">
        <v>9.182736</v>
      </c>
      <c r="C347" s="1" t="n">
        <v>0.000922914</v>
      </c>
    </row>
    <row r="348" customFormat="false" ht="12.75" hidden="false" customHeight="false" outlineLevel="0" collapsed="false">
      <c r="B348" s="0" t="n">
        <v>9.191176</v>
      </c>
      <c r="C348" s="1" t="n">
        <v>0.000904167</v>
      </c>
    </row>
    <row r="349" customFormat="false" ht="12.75" hidden="false" customHeight="false" outlineLevel="0" collapsed="false">
      <c r="B349" s="0" t="n">
        <v>9.199632</v>
      </c>
      <c r="C349" s="1" t="n">
        <v>0.0009151</v>
      </c>
    </row>
    <row r="350" customFormat="false" ht="12.75" hidden="false" customHeight="false" outlineLevel="0" collapsed="false">
      <c r="B350" s="0" t="n">
        <v>9.208103</v>
      </c>
      <c r="C350" s="1" t="n">
        <v>0.000910461</v>
      </c>
    </row>
    <row r="351" customFormat="false" ht="12.75" hidden="false" customHeight="false" outlineLevel="0" collapsed="false">
      <c r="B351" s="0" t="n">
        <v>9.21659</v>
      </c>
      <c r="C351" s="1" t="n">
        <v>0.000890443</v>
      </c>
    </row>
    <row r="352" customFormat="false" ht="12.75" hidden="false" customHeight="false" outlineLevel="0" collapsed="false">
      <c r="B352" s="0" t="n">
        <v>9.225092</v>
      </c>
      <c r="C352" s="1" t="n">
        <v>0.000928258</v>
      </c>
    </row>
    <row r="353" customFormat="false" ht="12.75" hidden="false" customHeight="false" outlineLevel="0" collapsed="false">
      <c r="B353" s="0" t="n">
        <v>9.23361</v>
      </c>
      <c r="C353" s="1" t="n">
        <v>0.000915243</v>
      </c>
    </row>
    <row r="354" customFormat="false" ht="12.75" hidden="false" customHeight="false" outlineLevel="0" collapsed="false">
      <c r="B354" s="0" t="n">
        <v>9.242145</v>
      </c>
      <c r="C354" s="1" t="n">
        <v>0.000907926</v>
      </c>
    </row>
    <row r="355" customFormat="false" ht="12.75" hidden="false" customHeight="false" outlineLevel="0" collapsed="false">
      <c r="B355" s="0" t="n">
        <v>9.250693</v>
      </c>
      <c r="C355" s="1" t="n">
        <v>0.000881947</v>
      </c>
    </row>
    <row r="356" customFormat="false" ht="12.75" hidden="false" customHeight="false" outlineLevel="0" collapsed="false">
      <c r="B356" s="0" t="n">
        <v>9.259259</v>
      </c>
      <c r="C356" s="1" t="n">
        <v>0.00090323</v>
      </c>
    </row>
    <row r="357" customFormat="false" ht="12.75" hidden="false" customHeight="false" outlineLevel="0" collapsed="false">
      <c r="B357" s="0" t="n">
        <v>9.26784</v>
      </c>
      <c r="C357" s="1" t="n">
        <v>0.000906955</v>
      </c>
    </row>
    <row r="358" customFormat="false" ht="12.75" hidden="false" customHeight="false" outlineLevel="0" collapsed="false">
      <c r="B358" s="0" t="n">
        <v>9.276438</v>
      </c>
      <c r="C358" s="1" t="n">
        <v>0.00093259</v>
      </c>
    </row>
    <row r="359" customFormat="false" ht="12.75" hidden="false" customHeight="false" outlineLevel="0" collapsed="false">
      <c r="B359" s="0" t="n">
        <v>9.285051</v>
      </c>
      <c r="C359" s="1" t="n">
        <v>0.000902036</v>
      </c>
    </row>
    <row r="360" customFormat="false" ht="12.75" hidden="false" customHeight="false" outlineLevel="0" collapsed="false">
      <c r="B360" s="0" t="n">
        <v>9.29368</v>
      </c>
      <c r="C360" s="1" t="n">
        <v>0.000885874</v>
      </c>
    </row>
    <row r="361" customFormat="false" ht="12.75" hidden="false" customHeight="false" outlineLevel="0" collapsed="false">
      <c r="B361" s="0" t="n">
        <v>9.302325</v>
      </c>
      <c r="C361" s="1" t="n">
        <v>0.000868323</v>
      </c>
    </row>
    <row r="362" customFormat="false" ht="12.75" hidden="false" customHeight="false" outlineLevel="0" collapsed="false">
      <c r="B362" s="0" t="n">
        <v>9.310987</v>
      </c>
      <c r="C362" s="1" t="n">
        <v>0.00083135</v>
      </c>
    </row>
    <row r="363" customFormat="false" ht="12.75" hidden="false" customHeight="false" outlineLevel="0" collapsed="false">
      <c r="B363" s="0" t="n">
        <v>9.319665</v>
      </c>
      <c r="C363" s="1" t="n">
        <v>0.000873606</v>
      </c>
    </row>
    <row r="364" customFormat="false" ht="12.75" hidden="false" customHeight="false" outlineLevel="0" collapsed="false">
      <c r="B364" s="0" t="n">
        <v>9.328359</v>
      </c>
      <c r="C364" s="1" t="n">
        <v>0.000903545</v>
      </c>
    </row>
    <row r="365" customFormat="false" ht="12.75" hidden="false" customHeight="false" outlineLevel="0" collapsed="false">
      <c r="B365" s="0" t="n">
        <v>9.337069</v>
      </c>
      <c r="C365" s="1" t="n">
        <v>0.000921431</v>
      </c>
    </row>
    <row r="366" customFormat="false" ht="12.75" hidden="false" customHeight="false" outlineLevel="0" collapsed="false">
      <c r="B366" s="0" t="n">
        <v>9.345795</v>
      </c>
      <c r="C366" s="1" t="n">
        <v>0.000893649</v>
      </c>
    </row>
    <row r="367" customFormat="false" ht="12.75" hidden="false" customHeight="false" outlineLevel="0" collapsed="false">
      <c r="B367" s="0" t="n">
        <v>9.354537</v>
      </c>
      <c r="C367" s="1" t="n">
        <v>0.00085335</v>
      </c>
    </row>
    <row r="368" customFormat="false" ht="12.75" hidden="false" customHeight="false" outlineLevel="0" collapsed="false">
      <c r="B368" s="0" t="n">
        <v>9.363296</v>
      </c>
      <c r="C368" s="1" t="n">
        <v>0.000849654</v>
      </c>
    </row>
    <row r="369" customFormat="false" ht="12.75" hidden="false" customHeight="false" outlineLevel="0" collapsed="false">
      <c r="B369" s="0" t="n">
        <v>9.372071</v>
      </c>
      <c r="C369" s="1" t="n">
        <v>0.00082582</v>
      </c>
    </row>
    <row r="370" customFormat="false" ht="12.75" hidden="false" customHeight="false" outlineLevel="0" collapsed="false">
      <c r="B370" s="0" t="n">
        <v>9.380863</v>
      </c>
      <c r="C370" s="1" t="n">
        <v>0.000665719</v>
      </c>
    </row>
    <row r="371" customFormat="false" ht="12.75" hidden="false" customHeight="false" outlineLevel="0" collapsed="false">
      <c r="B371" s="0" t="n">
        <v>9.389671</v>
      </c>
      <c r="C371" s="1" t="n">
        <v>0.000772179</v>
      </c>
    </row>
    <row r="372" customFormat="false" ht="12.75" hidden="false" customHeight="false" outlineLevel="0" collapsed="false">
      <c r="B372" s="0" t="n">
        <v>9.398497</v>
      </c>
      <c r="C372" s="1" t="n">
        <v>0.000732901</v>
      </c>
    </row>
    <row r="373" customFormat="false" ht="12.75" hidden="false" customHeight="false" outlineLevel="0" collapsed="false">
      <c r="B373" s="0" t="n">
        <v>9.407338</v>
      </c>
      <c r="C373" s="1" t="n">
        <v>0.000627015</v>
      </c>
    </row>
    <row r="374" customFormat="false" ht="12.75" hidden="false" customHeight="false" outlineLevel="0" collapsed="false">
      <c r="B374" s="0" t="n">
        <v>9.416196</v>
      </c>
      <c r="C374" s="1" t="n">
        <v>0.000633393</v>
      </c>
    </row>
    <row r="375" customFormat="false" ht="12.75" hidden="false" customHeight="false" outlineLevel="0" collapsed="false">
      <c r="B375" s="0" t="n">
        <v>9.425071</v>
      </c>
      <c r="C375" s="1" t="n">
        <v>0.000621638</v>
      </c>
    </row>
    <row r="376" customFormat="false" ht="12.75" hidden="false" customHeight="false" outlineLevel="0" collapsed="false">
      <c r="B376" s="0" t="n">
        <v>9.433962</v>
      </c>
      <c r="C376" s="1" t="n">
        <v>0.000579316</v>
      </c>
    </row>
    <row r="377" customFormat="false" ht="12.75" hidden="false" customHeight="false" outlineLevel="0" collapsed="false">
      <c r="B377" s="0" t="n">
        <v>9.442871</v>
      </c>
      <c r="C377" s="1" t="n">
        <v>0.000559932</v>
      </c>
    </row>
    <row r="378" customFormat="false" ht="12.75" hidden="false" customHeight="false" outlineLevel="0" collapsed="false">
      <c r="B378" s="0" t="n">
        <v>9.451796</v>
      </c>
      <c r="C378" s="1" t="n">
        <v>0.000552152</v>
      </c>
    </row>
    <row r="379" customFormat="false" ht="12.75" hidden="false" customHeight="false" outlineLevel="0" collapsed="false">
      <c r="B379" s="0" t="n">
        <v>9.460738</v>
      </c>
      <c r="C379" s="1" t="n">
        <v>0.000531462</v>
      </c>
    </row>
    <row r="380" customFormat="false" ht="12.75" hidden="false" customHeight="false" outlineLevel="0" collapsed="false">
      <c r="B380" s="0" t="n">
        <v>9.469697</v>
      </c>
      <c r="C380" s="1" t="n">
        <v>0.000485931</v>
      </c>
    </row>
    <row r="381" customFormat="false" ht="12.75" hidden="false" customHeight="false" outlineLevel="0" collapsed="false">
      <c r="B381" s="0" t="n">
        <v>9.478673</v>
      </c>
      <c r="C381" s="1" t="n">
        <v>0.000500532</v>
      </c>
    </row>
    <row r="382" customFormat="false" ht="12.75" hidden="false" customHeight="false" outlineLevel="0" collapsed="false">
      <c r="B382" s="0" t="n">
        <v>9.487666</v>
      </c>
      <c r="C382" s="1" t="n">
        <v>0.00048258</v>
      </c>
    </row>
    <row r="383" customFormat="false" ht="12.75" hidden="false" customHeight="false" outlineLevel="0" collapsed="false">
      <c r="B383" s="0" t="n">
        <v>9.496676</v>
      </c>
      <c r="C383" s="1" t="n">
        <v>0.000560943</v>
      </c>
    </row>
    <row r="384" customFormat="false" ht="12.75" hidden="false" customHeight="false" outlineLevel="0" collapsed="false">
      <c r="B384" s="0" t="n">
        <v>9.505703</v>
      </c>
      <c r="C384" s="1" t="n">
        <v>0.000483757</v>
      </c>
    </row>
    <row r="385" customFormat="false" ht="12.75" hidden="false" customHeight="false" outlineLevel="0" collapsed="false">
      <c r="B385" s="0" t="n">
        <v>9.514748</v>
      </c>
      <c r="C385" s="1" t="n">
        <v>0.000501451</v>
      </c>
    </row>
    <row r="386" customFormat="false" ht="12.75" hidden="false" customHeight="false" outlineLevel="0" collapsed="false">
      <c r="B386" s="0" t="n">
        <v>9.523809</v>
      </c>
      <c r="C386" s="1" t="n">
        <v>0.000563195</v>
      </c>
    </row>
    <row r="387" customFormat="false" ht="12.75" hidden="false" customHeight="false" outlineLevel="0" collapsed="false">
      <c r="B387" s="0" t="n">
        <v>9.532888</v>
      </c>
      <c r="C387" s="1" t="n">
        <v>0.000510391</v>
      </c>
    </row>
    <row r="388" customFormat="false" ht="12.75" hidden="false" customHeight="false" outlineLevel="0" collapsed="false">
      <c r="B388" s="0" t="n">
        <v>9.541985</v>
      </c>
      <c r="C388" s="1" t="n">
        <v>0.000549583</v>
      </c>
    </row>
    <row r="389" customFormat="false" ht="12.75" hidden="false" customHeight="false" outlineLevel="0" collapsed="false">
      <c r="B389" s="0" t="n">
        <v>9.551099</v>
      </c>
      <c r="C389" s="1" t="n">
        <v>0.000606424</v>
      </c>
    </row>
    <row r="390" customFormat="false" ht="12.75" hidden="false" customHeight="false" outlineLevel="0" collapsed="false">
      <c r="B390" s="0" t="n">
        <v>9.560229</v>
      </c>
      <c r="C390" s="1" t="n">
        <v>0.000654741</v>
      </c>
    </row>
    <row r="391" customFormat="false" ht="12.75" hidden="false" customHeight="false" outlineLevel="0" collapsed="false">
      <c r="B391" s="0" t="n">
        <v>9.569378</v>
      </c>
      <c r="C391" s="1" t="n">
        <v>0.000702634</v>
      </c>
    </row>
    <row r="392" customFormat="false" ht="12.75" hidden="false" customHeight="false" outlineLevel="0" collapsed="false">
      <c r="B392" s="0" t="n">
        <v>9.578544</v>
      </c>
      <c r="C392" s="1" t="n">
        <v>0.000845111</v>
      </c>
    </row>
    <row r="393" customFormat="false" ht="12.75" hidden="false" customHeight="false" outlineLevel="0" collapsed="false">
      <c r="B393" s="0" t="n">
        <v>9.587728</v>
      </c>
      <c r="C393" s="1" t="n">
        <v>0.000835116</v>
      </c>
    </row>
    <row r="394" customFormat="false" ht="12.75" hidden="false" customHeight="false" outlineLevel="0" collapsed="false">
      <c r="B394" s="0" t="n">
        <v>9.596929</v>
      </c>
      <c r="C394" s="1" t="n">
        <v>0.000663945</v>
      </c>
    </row>
    <row r="395" customFormat="false" ht="12.75" hidden="false" customHeight="false" outlineLevel="0" collapsed="false">
      <c r="B395" s="0" t="n">
        <v>9.606148</v>
      </c>
      <c r="C395" s="1" t="n">
        <v>0.000531264</v>
      </c>
    </row>
    <row r="396" customFormat="false" ht="12.75" hidden="false" customHeight="false" outlineLevel="0" collapsed="false">
      <c r="B396" s="0" t="n">
        <v>9.615385</v>
      </c>
      <c r="C396" s="1" t="n">
        <v>0.000517889</v>
      </c>
    </row>
    <row r="397" customFormat="false" ht="12.75" hidden="false" customHeight="false" outlineLevel="0" collapsed="false">
      <c r="B397" s="0" t="n">
        <v>9.62464</v>
      </c>
      <c r="C397" s="1" t="n">
        <v>0.000499571</v>
      </c>
    </row>
    <row r="398" customFormat="false" ht="12.75" hidden="false" customHeight="false" outlineLevel="0" collapsed="false">
      <c r="B398" s="0" t="n">
        <v>9.633911</v>
      </c>
      <c r="C398" s="1" t="n">
        <v>0.000567484</v>
      </c>
    </row>
    <row r="399" customFormat="false" ht="12.75" hidden="false" customHeight="false" outlineLevel="0" collapsed="false">
      <c r="B399" s="0" t="n">
        <v>9.643202</v>
      </c>
      <c r="C399" s="1" t="n">
        <v>0.000556301</v>
      </c>
    </row>
    <row r="400" customFormat="false" ht="12.75" hidden="false" customHeight="false" outlineLevel="0" collapsed="false">
      <c r="B400" s="0" t="n">
        <v>9.65251</v>
      </c>
      <c r="C400" s="1" t="n">
        <v>0.000585902</v>
      </c>
    </row>
    <row r="401" customFormat="false" ht="12.75" hidden="false" customHeight="false" outlineLevel="0" collapsed="false">
      <c r="B401" s="0" t="n">
        <v>9.661836</v>
      </c>
      <c r="C401" s="1" t="n">
        <v>0.000554372</v>
      </c>
    </row>
    <row r="402" customFormat="false" ht="12.75" hidden="false" customHeight="false" outlineLevel="0" collapsed="false">
      <c r="B402" s="0" t="n">
        <v>9.67118</v>
      </c>
      <c r="C402" s="1" t="n">
        <v>0.000627047</v>
      </c>
    </row>
    <row r="403" customFormat="false" ht="12.75" hidden="false" customHeight="false" outlineLevel="0" collapsed="false">
      <c r="B403" s="0" t="n">
        <v>9.680542</v>
      </c>
      <c r="C403" s="1" t="n">
        <v>0.000578432</v>
      </c>
    </row>
    <row r="404" customFormat="false" ht="12.75" hidden="false" customHeight="false" outlineLevel="0" collapsed="false">
      <c r="B404" s="0" t="n">
        <v>9.689922</v>
      </c>
      <c r="C404" s="1" t="n">
        <v>0.000623334</v>
      </c>
    </row>
    <row r="405" customFormat="false" ht="12.75" hidden="false" customHeight="false" outlineLevel="0" collapsed="false">
      <c r="B405" s="0" t="n">
        <v>9.699321</v>
      </c>
      <c r="C405" s="1" t="n">
        <v>0.00058905</v>
      </c>
    </row>
    <row r="406" customFormat="false" ht="12.75" hidden="false" customHeight="false" outlineLevel="0" collapsed="false">
      <c r="B406" s="0" t="n">
        <v>9.708738</v>
      </c>
      <c r="C406" s="1" t="n">
        <v>0.000577587</v>
      </c>
    </row>
    <row r="407" customFormat="false" ht="12.75" hidden="false" customHeight="false" outlineLevel="0" collapsed="false">
      <c r="B407" s="0" t="n">
        <v>9.718173</v>
      </c>
      <c r="C407" s="1" t="n">
        <v>0.00056963</v>
      </c>
    </row>
    <row r="408" customFormat="false" ht="12.75" hidden="false" customHeight="false" outlineLevel="0" collapsed="false">
      <c r="B408" s="0" t="n">
        <v>9.727627</v>
      </c>
      <c r="C408" s="1" t="n">
        <v>0.000599901</v>
      </c>
    </row>
    <row r="409" customFormat="false" ht="12.75" hidden="false" customHeight="false" outlineLevel="0" collapsed="false">
      <c r="B409" s="0" t="n">
        <v>9.737099</v>
      </c>
      <c r="C409" s="1" t="n">
        <v>0.000592979</v>
      </c>
    </row>
    <row r="410" customFormat="false" ht="12.75" hidden="false" customHeight="false" outlineLevel="0" collapsed="false">
      <c r="B410" s="0" t="n">
        <v>9.746589</v>
      </c>
      <c r="C410" s="1" t="n">
        <v>0.000650075</v>
      </c>
    </row>
    <row r="411" customFormat="false" ht="12.75" hidden="false" customHeight="false" outlineLevel="0" collapsed="false">
      <c r="B411" s="0" t="n">
        <v>9.756098</v>
      </c>
      <c r="C411" s="1" t="n">
        <v>0.000587519</v>
      </c>
    </row>
    <row r="412" customFormat="false" ht="12.75" hidden="false" customHeight="false" outlineLevel="0" collapsed="false">
      <c r="B412" s="0" t="n">
        <v>9.765625</v>
      </c>
      <c r="C412" s="1" t="n">
        <v>0.000630973</v>
      </c>
    </row>
    <row r="413" customFormat="false" ht="12.75" hidden="false" customHeight="false" outlineLevel="0" collapsed="false">
      <c r="B413" s="0" t="n">
        <v>9.775171</v>
      </c>
      <c r="C413" s="1" t="n">
        <v>0.000595569</v>
      </c>
    </row>
    <row r="414" customFormat="false" ht="12.75" hidden="false" customHeight="false" outlineLevel="0" collapsed="false">
      <c r="B414" s="0" t="n">
        <v>9.784736</v>
      </c>
      <c r="C414" s="1" t="n">
        <v>0.000636249</v>
      </c>
    </row>
    <row r="415" customFormat="false" ht="12.75" hidden="false" customHeight="false" outlineLevel="0" collapsed="false">
      <c r="B415" s="0" t="n">
        <v>9.794319</v>
      </c>
      <c r="C415" s="1" t="n">
        <v>0.000614985</v>
      </c>
    </row>
    <row r="416" customFormat="false" ht="12.75" hidden="false" customHeight="false" outlineLevel="0" collapsed="false">
      <c r="B416" s="0" t="n">
        <v>9.803922</v>
      </c>
      <c r="C416" s="1" t="n">
        <v>0.000660915</v>
      </c>
    </row>
    <row r="417" customFormat="false" ht="12.75" hidden="false" customHeight="false" outlineLevel="0" collapsed="false">
      <c r="B417" s="0" t="n">
        <v>9.813542</v>
      </c>
      <c r="C417" s="1" t="n">
        <v>0.000630337</v>
      </c>
    </row>
    <row r="418" customFormat="false" ht="12.75" hidden="false" customHeight="false" outlineLevel="0" collapsed="false">
      <c r="B418" s="0" t="n">
        <v>9.823183</v>
      </c>
      <c r="C418" s="1" t="n">
        <v>0.000628542</v>
      </c>
    </row>
    <row r="419" customFormat="false" ht="12.75" hidden="false" customHeight="false" outlineLevel="0" collapsed="false">
      <c r="B419" s="0" t="n">
        <v>9.832842</v>
      </c>
      <c r="C419" s="1" t="n">
        <v>0.000668603</v>
      </c>
    </row>
    <row r="420" customFormat="false" ht="12.75" hidden="false" customHeight="false" outlineLevel="0" collapsed="false">
      <c r="B420" s="0" t="n">
        <v>9.84252</v>
      </c>
      <c r="C420" s="1" t="n">
        <v>0.000698253</v>
      </c>
    </row>
    <row r="421" customFormat="false" ht="12.75" hidden="false" customHeight="false" outlineLevel="0" collapsed="false">
      <c r="B421" s="0" t="n">
        <v>9.852217</v>
      </c>
      <c r="C421" s="1" t="n">
        <v>0.000700739</v>
      </c>
    </row>
    <row r="422" customFormat="false" ht="12.75" hidden="false" customHeight="false" outlineLevel="0" collapsed="false">
      <c r="B422" s="0" t="n">
        <v>9.861933</v>
      </c>
      <c r="C422" s="1" t="n">
        <v>0.00064014</v>
      </c>
    </row>
    <row r="423" customFormat="false" ht="12.75" hidden="false" customHeight="false" outlineLevel="0" collapsed="false">
      <c r="B423" s="0" t="n">
        <v>9.871668</v>
      </c>
      <c r="C423" s="1" t="n">
        <v>0.000735422</v>
      </c>
    </row>
    <row r="424" customFormat="false" ht="12.75" hidden="false" customHeight="false" outlineLevel="0" collapsed="false">
      <c r="B424" s="0" t="n">
        <v>9.881423</v>
      </c>
      <c r="C424" s="1" t="n">
        <v>0.000715387</v>
      </c>
    </row>
    <row r="425" customFormat="false" ht="12.75" hidden="false" customHeight="false" outlineLevel="0" collapsed="false">
      <c r="B425" s="0" t="n">
        <v>9.891197</v>
      </c>
      <c r="C425" s="1" t="n">
        <v>0.000720099</v>
      </c>
    </row>
    <row r="426" customFormat="false" ht="12.75" hidden="false" customHeight="false" outlineLevel="0" collapsed="false">
      <c r="B426" s="0" t="n">
        <v>9.90099</v>
      </c>
      <c r="C426" s="1" t="n">
        <v>0.000704336</v>
      </c>
    </row>
    <row r="427" customFormat="false" ht="12.75" hidden="false" customHeight="false" outlineLevel="0" collapsed="false">
      <c r="B427" s="0" t="n">
        <v>9.910803</v>
      </c>
      <c r="C427" s="1" t="n">
        <v>0.000804496</v>
      </c>
    </row>
    <row r="428" customFormat="false" ht="12.75" hidden="false" customHeight="false" outlineLevel="0" collapsed="false">
      <c r="B428" s="0" t="n">
        <v>9.920635</v>
      </c>
      <c r="C428" s="1" t="n">
        <v>0.000773022</v>
      </c>
    </row>
    <row r="429" customFormat="false" ht="12.75" hidden="false" customHeight="false" outlineLevel="0" collapsed="false">
      <c r="B429" s="0" t="n">
        <v>9.930487</v>
      </c>
      <c r="C429" s="1" t="n">
        <v>0.000762674</v>
      </c>
    </row>
    <row r="430" customFormat="false" ht="12.75" hidden="false" customHeight="false" outlineLevel="0" collapsed="false">
      <c r="B430" s="0" t="n">
        <v>9.940358</v>
      </c>
      <c r="C430" s="1" t="n">
        <v>0.000797997</v>
      </c>
    </row>
    <row r="431" customFormat="false" ht="12.75" hidden="false" customHeight="false" outlineLevel="0" collapsed="false">
      <c r="B431" s="0" t="n">
        <v>9.950249</v>
      </c>
      <c r="C431" s="1" t="n">
        <v>0.00079436</v>
      </c>
    </row>
    <row r="432" customFormat="false" ht="12.75" hidden="false" customHeight="false" outlineLevel="0" collapsed="false">
      <c r="B432" s="0" t="n">
        <v>9.960159</v>
      </c>
      <c r="C432" s="1" t="n">
        <v>0.00080216</v>
      </c>
    </row>
    <row r="433" customFormat="false" ht="12.75" hidden="false" customHeight="false" outlineLevel="0" collapsed="false">
      <c r="B433" s="0" t="n">
        <v>9.97009</v>
      </c>
      <c r="C433" s="1" t="n">
        <v>0.000833391</v>
      </c>
    </row>
    <row r="434" customFormat="false" ht="12.75" hidden="false" customHeight="false" outlineLevel="0" collapsed="false">
      <c r="B434" s="0" t="n">
        <v>9.98004</v>
      </c>
      <c r="C434" s="1" t="n">
        <v>0.000820773</v>
      </c>
    </row>
    <row r="435" customFormat="false" ht="12.75" hidden="false" customHeight="false" outlineLevel="0" collapsed="false">
      <c r="B435" s="0" t="n">
        <v>9.99001</v>
      </c>
      <c r="C435" s="1" t="n">
        <v>0.000847473</v>
      </c>
    </row>
    <row r="436" customFormat="false" ht="12.75" hidden="false" customHeight="false" outlineLevel="0" collapsed="false">
      <c r="B436" s="0" t="n">
        <v>10</v>
      </c>
      <c r="C436" s="1" t="n">
        <v>0.000828618</v>
      </c>
    </row>
    <row r="437" customFormat="false" ht="12.75" hidden="false" customHeight="false" outlineLevel="0" collapsed="false">
      <c r="B437" s="0" t="n">
        <v>10.01001</v>
      </c>
      <c r="C437" s="1" t="n">
        <v>0.000858263</v>
      </c>
    </row>
    <row r="438" customFormat="false" ht="12.75" hidden="false" customHeight="false" outlineLevel="0" collapsed="false">
      <c r="B438" s="0" t="n">
        <v>10.020041</v>
      </c>
      <c r="C438" s="1" t="n">
        <v>0.000857897</v>
      </c>
    </row>
    <row r="439" customFormat="false" ht="12.75" hidden="false" customHeight="false" outlineLevel="0" collapsed="false">
      <c r="B439" s="0" t="n">
        <v>10.03009</v>
      </c>
      <c r="C439" s="1" t="n">
        <v>0.00087391</v>
      </c>
    </row>
    <row r="440" customFormat="false" ht="12.75" hidden="false" customHeight="false" outlineLevel="0" collapsed="false">
      <c r="B440" s="0" t="n">
        <v>10.04016</v>
      </c>
      <c r="C440" s="1" t="n">
        <v>0.000883511</v>
      </c>
    </row>
    <row r="441" customFormat="false" ht="12.75" hidden="false" customHeight="false" outlineLevel="0" collapsed="false">
      <c r="B441" s="0" t="n">
        <v>10.050251</v>
      </c>
      <c r="C441" s="1" t="n">
        <v>0.000900976</v>
      </c>
    </row>
    <row r="442" customFormat="false" ht="12.75" hidden="false" customHeight="false" outlineLevel="0" collapsed="false">
      <c r="B442" s="0" t="n">
        <v>10.060362</v>
      </c>
      <c r="C442" s="1" t="n">
        <v>0.000891735</v>
      </c>
    </row>
    <row r="443" customFormat="false" ht="12.75" hidden="false" customHeight="false" outlineLevel="0" collapsed="false">
      <c r="B443" s="0" t="n">
        <v>10.070494</v>
      </c>
      <c r="C443" s="1" t="n">
        <v>0.000901493</v>
      </c>
    </row>
    <row r="444" customFormat="false" ht="12.75" hidden="false" customHeight="false" outlineLevel="0" collapsed="false">
      <c r="B444" s="0" t="n">
        <v>10.080646</v>
      </c>
      <c r="C444" s="1" t="n">
        <v>0.000898007</v>
      </c>
    </row>
    <row r="445" customFormat="false" ht="12.75" hidden="false" customHeight="false" outlineLevel="0" collapsed="false">
      <c r="B445" s="0" t="n">
        <v>10.090817</v>
      </c>
      <c r="C445" s="1" t="n">
        <v>0.000921263</v>
      </c>
    </row>
    <row r="446" customFormat="false" ht="12.75" hidden="false" customHeight="false" outlineLevel="0" collapsed="false">
      <c r="B446" s="0" t="n">
        <v>10.10101</v>
      </c>
      <c r="C446" s="1" t="n">
        <v>0.000910221</v>
      </c>
    </row>
    <row r="447" customFormat="false" ht="12.75" hidden="false" customHeight="false" outlineLevel="0" collapsed="false">
      <c r="B447" s="0" t="n">
        <v>10.111223</v>
      </c>
      <c r="C447" s="1" t="n">
        <v>0.000910925</v>
      </c>
    </row>
    <row r="448" customFormat="false" ht="12.75" hidden="false" customHeight="false" outlineLevel="0" collapsed="false">
      <c r="B448" s="0" t="n">
        <v>10.121457</v>
      </c>
      <c r="C448" s="1" t="n">
        <v>0.000923987</v>
      </c>
    </row>
    <row r="449" customFormat="false" ht="12.75" hidden="false" customHeight="false" outlineLevel="0" collapsed="false">
      <c r="B449" s="0" t="n">
        <v>10.131712</v>
      </c>
      <c r="C449" s="1" t="n">
        <v>0.000920327</v>
      </c>
    </row>
    <row r="450" customFormat="false" ht="12.75" hidden="false" customHeight="false" outlineLevel="0" collapsed="false">
      <c r="B450" s="0" t="n">
        <v>10.141988</v>
      </c>
      <c r="C450" s="1" t="n">
        <v>0.000927338</v>
      </c>
    </row>
    <row r="451" customFormat="false" ht="12.75" hidden="false" customHeight="false" outlineLevel="0" collapsed="false">
      <c r="B451" s="0" t="n">
        <v>10.152285</v>
      </c>
      <c r="C451" s="1" t="n">
        <v>0.000922589</v>
      </c>
    </row>
    <row r="452" customFormat="false" ht="12.75" hidden="false" customHeight="false" outlineLevel="0" collapsed="false">
      <c r="B452" s="0" t="n">
        <v>10.162601</v>
      </c>
      <c r="C452" s="1" t="n">
        <v>0.000915764</v>
      </c>
    </row>
    <row r="453" customFormat="false" ht="12.75" hidden="false" customHeight="false" outlineLevel="0" collapsed="false">
      <c r="B453" s="0" t="n">
        <v>10.17294</v>
      </c>
      <c r="C453" s="1" t="n">
        <v>0.000925293</v>
      </c>
    </row>
    <row r="454" customFormat="false" ht="12.75" hidden="false" customHeight="false" outlineLevel="0" collapsed="false">
      <c r="B454" s="0" t="n">
        <v>10.183299</v>
      </c>
      <c r="C454" s="1" t="n">
        <v>0.00092155</v>
      </c>
    </row>
    <row r="455" customFormat="false" ht="12.75" hidden="false" customHeight="false" outlineLevel="0" collapsed="false">
      <c r="B455" s="0" t="n">
        <v>10.19368</v>
      </c>
      <c r="C455" s="1" t="n">
        <v>0.000920205</v>
      </c>
    </row>
    <row r="456" customFormat="false" ht="12.75" hidden="false" customHeight="false" outlineLevel="0" collapsed="false">
      <c r="B456" s="0" t="n">
        <v>10.204082</v>
      </c>
      <c r="C456" s="1" t="n">
        <v>0.000924474</v>
      </c>
    </row>
    <row r="457" customFormat="false" ht="12.75" hidden="false" customHeight="false" outlineLevel="0" collapsed="false">
      <c r="B457" s="0" t="n">
        <v>10.214504</v>
      </c>
      <c r="C457" s="1" t="n">
        <v>0.000932037</v>
      </c>
    </row>
    <row r="458" customFormat="false" ht="12.75" hidden="false" customHeight="false" outlineLevel="0" collapsed="false">
      <c r="B458" s="0" t="n">
        <v>10.224949</v>
      </c>
      <c r="C458" s="1" t="n">
        <v>0.000920324</v>
      </c>
    </row>
    <row r="459" customFormat="false" ht="12.75" hidden="false" customHeight="false" outlineLevel="0" collapsed="false">
      <c r="B459" s="0" t="n">
        <v>10.235415</v>
      </c>
      <c r="C459" s="1" t="n">
        <v>0.000898384</v>
      </c>
    </row>
    <row r="460" customFormat="false" ht="12.75" hidden="false" customHeight="false" outlineLevel="0" collapsed="false">
      <c r="B460" s="0" t="n">
        <v>10.245902</v>
      </c>
      <c r="C460" s="1" t="n">
        <v>0.000879659</v>
      </c>
    </row>
    <row r="461" customFormat="false" ht="12.75" hidden="false" customHeight="false" outlineLevel="0" collapsed="false">
      <c r="B461" s="0" t="n">
        <v>10.256411</v>
      </c>
      <c r="C461" s="1" t="n">
        <v>0.000917722</v>
      </c>
    </row>
    <row r="462" customFormat="false" ht="12.75" hidden="false" customHeight="false" outlineLevel="0" collapsed="false">
      <c r="B462" s="0" t="n">
        <v>10.26694</v>
      </c>
      <c r="C462" s="1" t="n">
        <v>0.000908335</v>
      </c>
    </row>
    <row r="463" customFormat="false" ht="12.75" hidden="false" customHeight="false" outlineLevel="0" collapsed="false">
      <c r="B463" s="0" t="n">
        <v>10.277493</v>
      </c>
      <c r="C463" s="1" t="n">
        <v>0.000894342</v>
      </c>
    </row>
    <row r="464" customFormat="false" ht="12.75" hidden="false" customHeight="false" outlineLevel="0" collapsed="false">
      <c r="B464" s="0" t="n">
        <v>10.288066</v>
      </c>
      <c r="C464" s="1" t="n">
        <v>0.000901165</v>
      </c>
    </row>
    <row r="465" customFormat="false" ht="12.75" hidden="false" customHeight="false" outlineLevel="0" collapsed="false">
      <c r="B465" s="0" t="n">
        <v>10.298661</v>
      </c>
      <c r="C465" s="1" t="n">
        <v>0.000887627</v>
      </c>
    </row>
    <row r="466" customFormat="false" ht="12.75" hidden="false" customHeight="false" outlineLevel="0" collapsed="false">
      <c r="B466" s="0" t="n">
        <v>10.309278</v>
      </c>
      <c r="C466" s="1" t="n">
        <v>0.000932727</v>
      </c>
    </row>
    <row r="467" customFormat="false" ht="12.75" hidden="false" customHeight="false" outlineLevel="0" collapsed="false">
      <c r="B467" s="0" t="n">
        <v>10.319918</v>
      </c>
      <c r="C467" s="1" t="n">
        <v>0.000919493</v>
      </c>
    </row>
    <row r="468" customFormat="false" ht="12.75" hidden="false" customHeight="false" outlineLevel="0" collapsed="false">
      <c r="B468" s="0" t="n">
        <v>10.330579</v>
      </c>
      <c r="C468" s="1" t="n">
        <v>0.000920398</v>
      </c>
    </row>
    <row r="469" customFormat="false" ht="12.75" hidden="false" customHeight="false" outlineLevel="0" collapsed="false">
      <c r="B469" s="0" t="n">
        <v>10.341262</v>
      </c>
      <c r="C469" s="1" t="n">
        <v>0.000915217</v>
      </c>
    </row>
    <row r="470" customFormat="false" ht="12.75" hidden="false" customHeight="false" outlineLevel="0" collapsed="false">
      <c r="B470" s="0" t="n">
        <v>10.351967</v>
      </c>
      <c r="C470" s="1" t="n">
        <v>0.000912063</v>
      </c>
    </row>
    <row r="471" customFormat="false" ht="12.75" hidden="false" customHeight="false" outlineLevel="0" collapsed="false">
      <c r="B471" s="0" t="n">
        <v>10.362695</v>
      </c>
      <c r="C471" s="1" t="n">
        <v>0.000925088</v>
      </c>
    </row>
    <row r="472" customFormat="false" ht="12.75" hidden="false" customHeight="false" outlineLevel="0" collapsed="false">
      <c r="B472" s="0" t="n">
        <v>10.373444</v>
      </c>
      <c r="C472" s="1" t="n">
        <v>0.000934097</v>
      </c>
    </row>
    <row r="473" customFormat="false" ht="12.75" hidden="false" customHeight="false" outlineLevel="0" collapsed="false">
      <c r="B473" s="0" t="n">
        <v>10.384216</v>
      </c>
      <c r="C473" s="1" t="n">
        <v>0.000928741</v>
      </c>
    </row>
    <row r="474" customFormat="false" ht="12.75" hidden="false" customHeight="false" outlineLevel="0" collapsed="false">
      <c r="B474" s="0" t="n">
        <v>10.39501</v>
      </c>
      <c r="C474" s="1" t="n">
        <v>0.000929105</v>
      </c>
    </row>
    <row r="475" customFormat="false" ht="12.75" hidden="false" customHeight="false" outlineLevel="0" collapsed="false">
      <c r="B475" s="0" t="n">
        <v>10.405828</v>
      </c>
      <c r="C475" s="1" t="n">
        <v>0.000931118</v>
      </c>
    </row>
    <row r="476" customFormat="false" ht="12.75" hidden="false" customHeight="false" outlineLevel="0" collapsed="false">
      <c r="B476" s="0" t="n">
        <v>10.416667</v>
      </c>
      <c r="C476" s="1" t="n">
        <v>0.000919945</v>
      </c>
    </row>
    <row r="477" customFormat="false" ht="12.75" hidden="false" customHeight="false" outlineLevel="0" collapsed="false">
      <c r="B477" s="0" t="n">
        <v>10.427528</v>
      </c>
      <c r="C477" s="1" t="n">
        <v>0.000917887</v>
      </c>
    </row>
    <row r="478" customFormat="false" ht="12.75" hidden="false" customHeight="false" outlineLevel="0" collapsed="false">
      <c r="B478" s="0" t="n">
        <v>10.438414</v>
      </c>
      <c r="C478" s="1" t="n">
        <v>0.000924753</v>
      </c>
    </row>
    <row r="479" customFormat="false" ht="12.75" hidden="false" customHeight="false" outlineLevel="0" collapsed="false">
      <c r="B479" s="0" t="n">
        <v>10.449321</v>
      </c>
      <c r="C479" s="1" t="n">
        <v>0.000931168</v>
      </c>
    </row>
    <row r="480" customFormat="false" ht="12.75" hidden="false" customHeight="false" outlineLevel="0" collapsed="false">
      <c r="B480" s="0" t="n">
        <v>10.460251</v>
      </c>
      <c r="C480" s="1" t="n">
        <v>0.000905454</v>
      </c>
    </row>
    <row r="481" customFormat="false" ht="12.75" hidden="false" customHeight="false" outlineLevel="0" collapsed="false">
      <c r="B481" s="0" t="n">
        <v>10.471204</v>
      </c>
      <c r="C481" s="1" t="n">
        <v>0.000886744</v>
      </c>
    </row>
    <row r="482" customFormat="false" ht="12.75" hidden="false" customHeight="false" outlineLevel="0" collapsed="false">
      <c r="B482" s="0" t="n">
        <v>10.482181</v>
      </c>
      <c r="C482" s="1" t="n">
        <v>0.000923063</v>
      </c>
    </row>
    <row r="483" customFormat="false" ht="12.75" hidden="false" customHeight="false" outlineLevel="0" collapsed="false">
      <c r="B483" s="0" t="n">
        <v>10.493179</v>
      </c>
      <c r="C483" s="1" t="n">
        <v>0.000886268</v>
      </c>
    </row>
    <row r="484" customFormat="false" ht="12.75" hidden="false" customHeight="false" outlineLevel="0" collapsed="false">
      <c r="B484" s="0" t="n">
        <v>10.504202</v>
      </c>
      <c r="C484" s="1" t="n">
        <v>0.000928065</v>
      </c>
    </row>
    <row r="485" customFormat="false" ht="12.75" hidden="false" customHeight="false" outlineLevel="0" collapsed="false">
      <c r="B485" s="0" t="n">
        <v>10.515247</v>
      </c>
      <c r="C485" s="1" t="n">
        <v>0.000911958</v>
      </c>
    </row>
    <row r="486" customFormat="false" ht="12.75" hidden="false" customHeight="false" outlineLevel="0" collapsed="false">
      <c r="B486" s="0" t="n">
        <v>10.526316</v>
      </c>
      <c r="C486" s="1" t="n">
        <v>0.000926765</v>
      </c>
    </row>
    <row r="487" customFormat="false" ht="12.75" hidden="false" customHeight="false" outlineLevel="0" collapsed="false">
      <c r="B487" s="0" t="n">
        <v>10.537408</v>
      </c>
      <c r="C487" s="1" t="n">
        <v>0.000905158</v>
      </c>
    </row>
    <row r="488" customFormat="false" ht="12.75" hidden="false" customHeight="false" outlineLevel="0" collapsed="false">
      <c r="B488" s="0" t="n">
        <v>10.548523</v>
      </c>
      <c r="C488" s="1" t="n">
        <v>0.000842544</v>
      </c>
    </row>
    <row r="489" customFormat="false" ht="12.75" hidden="false" customHeight="false" outlineLevel="0" collapsed="false">
      <c r="B489" s="0" t="n">
        <v>10.559662</v>
      </c>
      <c r="C489" s="1" t="n">
        <v>0.000917142</v>
      </c>
    </row>
    <row r="490" customFormat="false" ht="12.75" hidden="false" customHeight="false" outlineLevel="0" collapsed="false">
      <c r="B490" s="0" t="n">
        <v>10.570825</v>
      </c>
      <c r="C490" s="1" t="n">
        <v>0.000908378</v>
      </c>
    </row>
    <row r="491" customFormat="false" ht="12.75" hidden="false" customHeight="false" outlineLevel="0" collapsed="false">
      <c r="B491" s="0" t="n">
        <v>10.58201</v>
      </c>
      <c r="C491" s="1" t="n">
        <v>0.000910233</v>
      </c>
    </row>
    <row r="492" customFormat="false" ht="12.75" hidden="false" customHeight="false" outlineLevel="0" collapsed="false">
      <c r="B492" s="0" t="n">
        <v>10.593221</v>
      </c>
      <c r="C492" s="1" t="n">
        <v>0.000906138</v>
      </c>
    </row>
    <row r="493" customFormat="false" ht="12.75" hidden="false" customHeight="false" outlineLevel="0" collapsed="false">
      <c r="B493" s="0" t="n">
        <v>10.604454</v>
      </c>
      <c r="C493" s="1" t="n">
        <v>0.000923092</v>
      </c>
    </row>
    <row r="494" customFormat="false" ht="12.75" hidden="false" customHeight="false" outlineLevel="0" collapsed="false">
      <c r="B494" s="0" t="n">
        <v>10.615711</v>
      </c>
      <c r="C494" s="1" t="n">
        <v>0.000909187</v>
      </c>
    </row>
    <row r="495" customFormat="false" ht="12.75" hidden="false" customHeight="false" outlineLevel="0" collapsed="false">
      <c r="B495" s="0" t="n">
        <v>10.626992</v>
      </c>
      <c r="C495" s="1" t="n">
        <v>0.000897617</v>
      </c>
    </row>
    <row r="496" customFormat="false" ht="12.75" hidden="false" customHeight="false" outlineLevel="0" collapsed="false">
      <c r="B496" s="0" t="n">
        <v>10.638298</v>
      </c>
      <c r="C496" s="1" t="n">
        <v>0.000920907</v>
      </c>
    </row>
    <row r="497" customFormat="false" ht="12.75" hidden="false" customHeight="false" outlineLevel="0" collapsed="false">
      <c r="B497" s="0" t="n">
        <v>10.649628</v>
      </c>
      <c r="C497" s="1" t="n">
        <v>0.000910706</v>
      </c>
    </row>
    <row r="498" customFormat="false" ht="12.75" hidden="false" customHeight="false" outlineLevel="0" collapsed="false">
      <c r="B498" s="0" t="n">
        <v>10.660981</v>
      </c>
      <c r="C498" s="1" t="n">
        <v>0.000920233</v>
      </c>
    </row>
    <row r="499" customFormat="false" ht="12.75" hidden="false" customHeight="false" outlineLevel="0" collapsed="false">
      <c r="B499" s="0" t="n">
        <v>10.672359</v>
      </c>
      <c r="C499" s="1" t="n">
        <v>0.000908436</v>
      </c>
    </row>
    <row r="500" customFormat="false" ht="12.75" hidden="false" customHeight="false" outlineLevel="0" collapsed="false">
      <c r="B500" s="0" t="n">
        <v>10.683761</v>
      </c>
      <c r="C500" s="1" t="n">
        <v>0.000918947</v>
      </c>
    </row>
    <row r="501" customFormat="false" ht="12.75" hidden="false" customHeight="false" outlineLevel="0" collapsed="false">
      <c r="B501" s="0" t="n">
        <v>10.695188</v>
      </c>
      <c r="C501" s="1" t="n">
        <v>0.00091003</v>
      </c>
    </row>
    <row r="502" customFormat="false" ht="12.75" hidden="false" customHeight="false" outlineLevel="0" collapsed="false">
      <c r="B502" s="0" t="n">
        <v>10.706638</v>
      </c>
      <c r="C502" s="1" t="n">
        <v>0.000917334</v>
      </c>
    </row>
    <row r="503" customFormat="false" ht="12.75" hidden="false" customHeight="false" outlineLevel="0" collapsed="false">
      <c r="B503" s="0" t="n">
        <v>10.718114</v>
      </c>
      <c r="C503" s="1" t="n">
        <v>0.000909831</v>
      </c>
    </row>
    <row r="504" customFormat="false" ht="12.75" hidden="false" customHeight="false" outlineLevel="0" collapsed="false">
      <c r="B504" s="0" t="n">
        <v>10.729613</v>
      </c>
      <c r="C504" s="1" t="n">
        <v>0.000913088</v>
      </c>
    </row>
    <row r="505" customFormat="false" ht="12.75" hidden="false" customHeight="false" outlineLevel="0" collapsed="false">
      <c r="B505" s="0" t="n">
        <v>10.741138</v>
      </c>
      <c r="C505" s="1" t="n">
        <v>0.000907876</v>
      </c>
    </row>
    <row r="506" customFormat="false" ht="12.75" hidden="false" customHeight="false" outlineLevel="0" collapsed="false">
      <c r="B506" s="0" t="n">
        <v>10.752688</v>
      </c>
      <c r="C506" s="1" t="n">
        <v>0.000912344</v>
      </c>
    </row>
    <row r="507" customFormat="false" ht="12.75" hidden="false" customHeight="false" outlineLevel="0" collapsed="false">
      <c r="B507" s="0" t="n">
        <v>10.764262</v>
      </c>
      <c r="C507" s="1" t="n">
        <v>0.000897128</v>
      </c>
    </row>
    <row r="508" customFormat="false" ht="12.75" hidden="false" customHeight="false" outlineLevel="0" collapsed="false">
      <c r="B508" s="0" t="n">
        <v>10.775862</v>
      </c>
      <c r="C508" s="1" t="n">
        <v>0.000911245</v>
      </c>
    </row>
    <row r="509" customFormat="false" ht="12.75" hidden="false" customHeight="false" outlineLevel="0" collapsed="false">
      <c r="B509" s="0" t="n">
        <v>10.787486</v>
      </c>
      <c r="C509" s="1" t="n">
        <v>0.000907414</v>
      </c>
    </row>
    <row r="510" customFormat="false" ht="12.75" hidden="false" customHeight="false" outlineLevel="0" collapsed="false">
      <c r="B510" s="0" t="n">
        <v>10.799136</v>
      </c>
      <c r="C510" s="1" t="n">
        <v>0.000908571</v>
      </c>
    </row>
    <row r="511" customFormat="false" ht="12.75" hidden="false" customHeight="false" outlineLevel="0" collapsed="false">
      <c r="B511" s="0" t="n">
        <v>10.810811</v>
      </c>
      <c r="C511" s="1" t="n">
        <v>0.000846272</v>
      </c>
    </row>
    <row r="512" customFormat="false" ht="12.75" hidden="false" customHeight="false" outlineLevel="0" collapsed="false">
      <c r="B512" s="0" t="n">
        <v>10.822511</v>
      </c>
      <c r="C512" s="1" t="n">
        <v>0.000908237</v>
      </c>
    </row>
    <row r="513" customFormat="false" ht="12.75" hidden="false" customHeight="false" outlineLevel="0" collapsed="false">
      <c r="B513" s="0" t="n">
        <v>10.834236</v>
      </c>
      <c r="C513" s="1" t="n">
        <v>0.000899223</v>
      </c>
    </row>
    <row r="514" customFormat="false" ht="12.75" hidden="false" customHeight="false" outlineLevel="0" collapsed="false">
      <c r="B514" s="0" t="n">
        <v>10.845987</v>
      </c>
      <c r="C514" s="1" t="n">
        <v>0.000843073</v>
      </c>
    </row>
    <row r="515" customFormat="false" ht="12.75" hidden="false" customHeight="false" outlineLevel="0" collapsed="false">
      <c r="B515" s="0" t="n">
        <v>10.857763</v>
      </c>
      <c r="C515" s="1" t="n">
        <v>0.00088972</v>
      </c>
    </row>
    <row r="516" customFormat="false" ht="12.75" hidden="false" customHeight="false" outlineLevel="0" collapsed="false">
      <c r="B516" s="0" t="n">
        <v>10.869565</v>
      </c>
      <c r="C516" s="1" t="n">
        <v>0.000905628</v>
      </c>
    </row>
    <row r="517" customFormat="false" ht="12.75" hidden="false" customHeight="false" outlineLevel="0" collapsed="false">
      <c r="B517" s="0" t="n">
        <v>10.881392</v>
      </c>
      <c r="C517" s="1" t="n">
        <v>0.000903868</v>
      </c>
    </row>
    <row r="518" customFormat="false" ht="12.75" hidden="false" customHeight="false" outlineLevel="0" collapsed="false">
      <c r="B518" s="0" t="n">
        <v>10.893247</v>
      </c>
      <c r="C518" s="1" t="n">
        <v>0.000885703</v>
      </c>
    </row>
    <row r="519" customFormat="false" ht="12.75" hidden="false" customHeight="false" outlineLevel="0" collapsed="false">
      <c r="B519" s="0" t="n">
        <v>10.905126</v>
      </c>
      <c r="C519" s="1" t="n">
        <v>0.000903471</v>
      </c>
    </row>
    <row r="520" customFormat="false" ht="12.75" hidden="false" customHeight="false" outlineLevel="0" collapsed="false">
      <c r="B520" s="0" t="n">
        <v>10.91703</v>
      </c>
      <c r="C520" s="1" t="n">
        <v>0.000903643</v>
      </c>
    </row>
    <row r="521" customFormat="false" ht="12.75" hidden="false" customHeight="false" outlineLevel="0" collapsed="false">
      <c r="B521" s="0" t="n">
        <v>10.928962</v>
      </c>
      <c r="C521" s="1" t="n">
        <v>0.000901685</v>
      </c>
    </row>
    <row r="522" customFormat="false" ht="12.75" hidden="false" customHeight="false" outlineLevel="0" collapsed="false">
      <c r="B522" s="0" t="n">
        <v>10.940919</v>
      </c>
      <c r="C522" s="1" t="n">
        <v>0.000885512</v>
      </c>
    </row>
    <row r="523" customFormat="false" ht="12.75" hidden="false" customHeight="false" outlineLevel="0" collapsed="false">
      <c r="B523" s="0" t="n">
        <v>10.952903</v>
      </c>
      <c r="C523" s="1" t="n">
        <v>0.000901028</v>
      </c>
    </row>
    <row r="524" customFormat="false" ht="12.75" hidden="false" customHeight="false" outlineLevel="0" collapsed="false">
      <c r="B524" s="0" t="n">
        <v>10.964912</v>
      </c>
      <c r="C524" s="1" t="n">
        <v>0.000899698</v>
      </c>
    </row>
    <row r="525" customFormat="false" ht="12.75" hidden="false" customHeight="false" outlineLevel="0" collapsed="false">
      <c r="B525" s="0" t="n">
        <v>10.976949</v>
      </c>
      <c r="C525" s="1" t="n">
        <v>0.000895272</v>
      </c>
    </row>
    <row r="526" customFormat="false" ht="12.75" hidden="false" customHeight="false" outlineLevel="0" collapsed="false">
      <c r="B526" s="0" t="n">
        <v>10.989011</v>
      </c>
      <c r="C526" s="1" t="n">
        <v>0.000887317</v>
      </c>
    </row>
    <row r="527" customFormat="false" ht="12.75" hidden="false" customHeight="false" outlineLevel="0" collapsed="false">
      <c r="B527" s="0" t="n">
        <v>11.001101</v>
      </c>
      <c r="C527" s="1" t="n">
        <v>0.000817935</v>
      </c>
    </row>
    <row r="528" customFormat="false" ht="12.75" hidden="false" customHeight="false" outlineLevel="0" collapsed="false">
      <c r="B528" s="0" t="n">
        <v>11.013216</v>
      </c>
      <c r="C528" s="1" t="n">
        <v>0.000891373</v>
      </c>
    </row>
    <row r="529" customFormat="false" ht="12.75" hidden="false" customHeight="false" outlineLevel="0" collapsed="false">
      <c r="B529" s="0" t="n">
        <v>11.025358</v>
      </c>
      <c r="C529" s="1" t="n">
        <v>0.000891339</v>
      </c>
    </row>
    <row r="530" customFormat="false" ht="12.75" hidden="false" customHeight="false" outlineLevel="0" collapsed="false">
      <c r="B530" s="0" t="n">
        <v>11.037528</v>
      </c>
      <c r="C530" s="1" t="n">
        <v>0.00087687</v>
      </c>
    </row>
    <row r="531" customFormat="false" ht="12.75" hidden="false" customHeight="false" outlineLevel="0" collapsed="false">
      <c r="B531" s="0" t="n">
        <v>11.049724</v>
      </c>
      <c r="C531" s="1" t="n">
        <v>0.00089336</v>
      </c>
    </row>
    <row r="532" customFormat="false" ht="12.75" hidden="false" customHeight="false" outlineLevel="0" collapsed="false">
      <c r="B532" s="0" t="n">
        <v>11.061947</v>
      </c>
      <c r="C532" s="1" t="n">
        <v>0.00089703</v>
      </c>
    </row>
    <row r="533" customFormat="false" ht="12.75" hidden="false" customHeight="false" outlineLevel="0" collapsed="false">
      <c r="B533" s="0" t="n">
        <v>11.074197</v>
      </c>
      <c r="C533" s="1" t="n">
        <v>0.000895768</v>
      </c>
    </row>
    <row r="534" customFormat="false" ht="12.75" hidden="false" customHeight="false" outlineLevel="0" collapsed="false">
      <c r="B534" s="0" t="n">
        <v>11.086474</v>
      </c>
      <c r="C534" s="1" t="n">
        <v>0.000894909</v>
      </c>
    </row>
    <row r="535" customFormat="false" ht="12.75" hidden="false" customHeight="false" outlineLevel="0" collapsed="false">
      <c r="B535" s="0" t="n">
        <v>11.098779</v>
      </c>
      <c r="C535" s="1" t="n">
        <v>0.000895353</v>
      </c>
    </row>
    <row r="536" customFormat="false" ht="12.75" hidden="false" customHeight="false" outlineLevel="0" collapsed="false">
      <c r="B536" s="0" t="n">
        <v>11.111111</v>
      </c>
      <c r="C536" s="1" t="n">
        <v>0.000894031</v>
      </c>
    </row>
    <row r="537" customFormat="false" ht="12.75" hidden="false" customHeight="false" outlineLevel="0" collapsed="false">
      <c r="B537" s="0" t="n">
        <v>11.12347</v>
      </c>
      <c r="C537" s="1" t="n">
        <v>0.000892897</v>
      </c>
    </row>
    <row r="538" customFormat="false" ht="12.75" hidden="false" customHeight="false" outlineLevel="0" collapsed="false">
      <c r="B538" s="0" t="n">
        <v>11.135858</v>
      </c>
      <c r="C538" s="1" t="n">
        <v>0.000882321</v>
      </c>
    </row>
    <row r="539" customFormat="false" ht="12.75" hidden="false" customHeight="false" outlineLevel="0" collapsed="false">
      <c r="B539" s="0" t="n">
        <v>11.148272</v>
      </c>
      <c r="C539" s="1" t="n">
        <v>0.000888052</v>
      </c>
    </row>
    <row r="540" customFormat="false" ht="12.75" hidden="false" customHeight="false" outlineLevel="0" collapsed="false">
      <c r="B540" s="0" t="n">
        <v>11.160714</v>
      </c>
      <c r="C540" s="1" t="n">
        <v>0.000883697</v>
      </c>
    </row>
    <row r="541" customFormat="false" ht="12.75" hidden="false" customHeight="false" outlineLevel="0" collapsed="false">
      <c r="B541" s="0" t="n">
        <v>11.173184</v>
      </c>
      <c r="C541" s="1" t="n">
        <v>0.000888308</v>
      </c>
    </row>
    <row r="542" customFormat="false" ht="12.75" hidden="false" customHeight="false" outlineLevel="0" collapsed="false">
      <c r="B542" s="0" t="n">
        <v>11.185682</v>
      </c>
      <c r="C542" s="1" t="n">
        <v>0.000888283</v>
      </c>
    </row>
    <row r="543" customFormat="false" ht="12.75" hidden="false" customHeight="false" outlineLevel="0" collapsed="false">
      <c r="B543" s="0" t="n">
        <v>11.198208</v>
      </c>
      <c r="C543" s="1" t="n">
        <v>0.000887206</v>
      </c>
    </row>
    <row r="544" customFormat="false" ht="12.75" hidden="false" customHeight="false" outlineLevel="0" collapsed="false">
      <c r="B544" s="0" t="n">
        <v>11.210762</v>
      </c>
      <c r="C544" s="1" t="n">
        <v>0.000884483</v>
      </c>
    </row>
    <row r="545" customFormat="false" ht="12.75" hidden="false" customHeight="false" outlineLevel="0" collapsed="false">
      <c r="B545" s="0" t="n">
        <v>11.223345</v>
      </c>
      <c r="C545" s="1" t="n">
        <v>0.000867827</v>
      </c>
    </row>
    <row r="546" customFormat="false" ht="12.75" hidden="false" customHeight="false" outlineLevel="0" collapsed="false">
      <c r="B546" s="0" t="n">
        <v>11.235955</v>
      </c>
      <c r="C546" s="1" t="n">
        <v>0.000868303</v>
      </c>
    </row>
    <row r="547" customFormat="false" ht="12.75" hidden="false" customHeight="false" outlineLevel="0" collapsed="false">
      <c r="B547" s="0" t="n">
        <v>11.248594</v>
      </c>
      <c r="C547" s="1" t="n">
        <v>0.000853178</v>
      </c>
    </row>
    <row r="548" customFormat="false" ht="12.75" hidden="false" customHeight="false" outlineLevel="0" collapsed="false">
      <c r="B548" s="0" t="n">
        <v>11.261261</v>
      </c>
      <c r="C548" s="1" t="n">
        <v>0.000873721</v>
      </c>
    </row>
    <row r="549" customFormat="false" ht="12.75" hidden="false" customHeight="false" outlineLevel="0" collapsed="false">
      <c r="B549" s="0" t="n">
        <v>11.273957</v>
      </c>
      <c r="C549" s="1" t="n">
        <v>0.000806441</v>
      </c>
    </row>
    <row r="550" customFormat="false" ht="12.75" hidden="false" customHeight="false" outlineLevel="0" collapsed="false">
      <c r="B550" s="0" t="n">
        <v>11.286682</v>
      </c>
      <c r="C550" s="1" t="n">
        <v>0.000879303</v>
      </c>
    </row>
    <row r="551" customFormat="false" ht="12.75" hidden="false" customHeight="false" outlineLevel="0" collapsed="false">
      <c r="B551" s="0" t="n">
        <v>11.299435</v>
      </c>
      <c r="C551" s="1" t="n">
        <v>0.000877611</v>
      </c>
    </row>
    <row r="552" customFormat="false" ht="12.75" hidden="false" customHeight="false" outlineLevel="0" collapsed="false">
      <c r="B552" s="0" t="n">
        <v>11.312217</v>
      </c>
      <c r="C552" s="1" t="n">
        <v>0.000831081</v>
      </c>
    </row>
    <row r="553" customFormat="false" ht="12.75" hidden="false" customHeight="false" outlineLevel="0" collapsed="false">
      <c r="B553" s="0" t="n">
        <v>11.325028</v>
      </c>
      <c r="C553" s="1" t="n">
        <v>0.000864273</v>
      </c>
    </row>
    <row r="554" customFormat="false" ht="12.75" hidden="false" customHeight="false" outlineLevel="0" collapsed="false">
      <c r="B554" s="0" t="n">
        <v>11.337869</v>
      </c>
      <c r="C554" s="1" t="n">
        <v>0.000877704</v>
      </c>
    </row>
    <row r="555" customFormat="false" ht="12.75" hidden="false" customHeight="false" outlineLevel="0" collapsed="false">
      <c r="B555" s="0" t="n">
        <v>11.350738</v>
      </c>
      <c r="C555" s="1" t="n">
        <v>0.000856984</v>
      </c>
    </row>
    <row r="556" customFormat="false" ht="12.75" hidden="false" customHeight="false" outlineLevel="0" collapsed="false">
      <c r="B556" s="0" t="n">
        <v>11.363636</v>
      </c>
      <c r="C556" s="1" t="n">
        <v>0.000877355</v>
      </c>
    </row>
    <row r="557" customFormat="false" ht="12.75" hidden="false" customHeight="false" outlineLevel="0" collapsed="false">
      <c r="B557" s="0" t="n">
        <v>11.376564</v>
      </c>
      <c r="C557" s="1" t="n">
        <v>0.000821788</v>
      </c>
    </row>
    <row r="558" customFormat="false" ht="12.75" hidden="false" customHeight="false" outlineLevel="0" collapsed="false">
      <c r="B558" s="0" t="n">
        <v>11.389522</v>
      </c>
      <c r="C558" s="1" t="n">
        <v>0.000869992</v>
      </c>
    </row>
    <row r="559" customFormat="false" ht="12.75" hidden="false" customHeight="false" outlineLevel="0" collapsed="false">
      <c r="B559" s="0" t="n">
        <v>11.402509</v>
      </c>
      <c r="C559" s="1" t="n">
        <v>0.000875466</v>
      </c>
    </row>
    <row r="560" customFormat="false" ht="12.75" hidden="false" customHeight="false" outlineLevel="0" collapsed="false">
      <c r="B560" s="0" t="n">
        <v>11.415525</v>
      </c>
      <c r="C560" s="1" t="n">
        <v>0.000872576</v>
      </c>
    </row>
    <row r="561" customFormat="false" ht="12.75" hidden="false" customHeight="false" outlineLevel="0" collapsed="false">
      <c r="B561" s="0" t="n">
        <v>11.428572</v>
      </c>
      <c r="C561" s="1" t="n">
        <v>0.000874348</v>
      </c>
    </row>
    <row r="562" customFormat="false" ht="12.75" hidden="false" customHeight="false" outlineLevel="0" collapsed="false">
      <c r="B562" s="0" t="n">
        <v>11.441648</v>
      </c>
      <c r="C562" s="1" t="n">
        <v>0.000873377</v>
      </c>
    </row>
    <row r="563" customFormat="false" ht="12.75" hidden="false" customHeight="false" outlineLevel="0" collapsed="false">
      <c r="B563" s="0" t="n">
        <v>11.454754</v>
      </c>
      <c r="C563" s="1" t="n">
        <v>0.000871675</v>
      </c>
    </row>
    <row r="564" customFormat="false" ht="12.75" hidden="false" customHeight="false" outlineLevel="0" collapsed="false">
      <c r="B564" s="0" t="n">
        <v>11.46789</v>
      </c>
      <c r="C564" s="1" t="n">
        <v>0.000865951</v>
      </c>
    </row>
    <row r="565" customFormat="false" ht="12.75" hidden="false" customHeight="false" outlineLevel="0" collapsed="false">
      <c r="B565" s="0" t="n">
        <v>11.481056</v>
      </c>
      <c r="C565" s="1" t="n">
        <v>0.000808292</v>
      </c>
    </row>
    <row r="566" customFormat="false" ht="12.75" hidden="false" customHeight="false" outlineLevel="0" collapsed="false">
      <c r="B566" s="0" t="n">
        <v>11.494253</v>
      </c>
      <c r="C566" s="1" t="n">
        <v>0.000868865</v>
      </c>
    </row>
    <row r="567" customFormat="false" ht="12.75" hidden="false" customHeight="false" outlineLevel="0" collapsed="false">
      <c r="B567" s="0" t="n">
        <v>11.50748</v>
      </c>
      <c r="C567" s="1" t="n">
        <v>0.000868118</v>
      </c>
    </row>
    <row r="568" customFormat="false" ht="12.75" hidden="false" customHeight="false" outlineLevel="0" collapsed="false">
      <c r="B568" s="0" t="n">
        <v>11.520738</v>
      </c>
      <c r="C568" s="1" t="n">
        <v>0.000867991</v>
      </c>
    </row>
    <row r="569" customFormat="false" ht="12.75" hidden="false" customHeight="false" outlineLevel="0" collapsed="false">
      <c r="B569" s="0" t="n">
        <v>11.534025</v>
      </c>
      <c r="C569" s="1" t="n">
        <v>0.000866942</v>
      </c>
    </row>
    <row r="570" customFormat="false" ht="12.75" hidden="false" customHeight="false" outlineLevel="0" collapsed="false">
      <c r="B570" s="0" t="n">
        <v>11.547344</v>
      </c>
      <c r="C570" s="1" t="n">
        <v>0.000861102</v>
      </c>
    </row>
    <row r="571" customFormat="false" ht="12.75" hidden="false" customHeight="false" outlineLevel="0" collapsed="false">
      <c r="B571" s="0" t="n">
        <v>11.560694</v>
      </c>
      <c r="C571" s="1" t="n">
        <v>0.000805609</v>
      </c>
    </row>
    <row r="572" customFormat="false" ht="12.75" hidden="false" customHeight="false" outlineLevel="0" collapsed="false">
      <c r="B572" s="0" t="n">
        <v>11.574074</v>
      </c>
      <c r="C572" s="1" t="n">
        <v>0.000863601</v>
      </c>
    </row>
    <row r="573" customFormat="false" ht="12.75" hidden="false" customHeight="false" outlineLevel="0" collapsed="false">
      <c r="B573" s="0" t="n">
        <v>11.587485</v>
      </c>
      <c r="C573" s="1" t="n">
        <v>0.000864625</v>
      </c>
    </row>
    <row r="574" customFormat="false" ht="12.75" hidden="false" customHeight="false" outlineLevel="0" collapsed="false">
      <c r="B574" s="0" t="n">
        <v>11.600928</v>
      </c>
      <c r="C574" s="1" t="n">
        <v>0.000863809</v>
      </c>
    </row>
    <row r="575" customFormat="false" ht="12.75" hidden="false" customHeight="false" outlineLevel="0" collapsed="false">
      <c r="B575" s="0" t="n">
        <v>11.614402</v>
      </c>
      <c r="C575" s="1" t="n">
        <v>0.000863172</v>
      </c>
    </row>
    <row r="576" customFormat="false" ht="12.75" hidden="false" customHeight="false" outlineLevel="0" collapsed="false">
      <c r="B576" s="0" t="n">
        <v>11.627907</v>
      </c>
      <c r="C576" s="1" t="n">
        <v>0.000855836</v>
      </c>
    </row>
    <row r="577" customFormat="false" ht="12.75" hidden="false" customHeight="false" outlineLevel="0" collapsed="false">
      <c r="B577" s="0" t="n">
        <v>11.641443</v>
      </c>
      <c r="C577" s="1" t="n">
        <v>0.000850434</v>
      </c>
    </row>
    <row r="578" customFormat="false" ht="12.75" hidden="false" customHeight="false" outlineLevel="0" collapsed="false">
      <c r="B578" s="0" t="n">
        <v>11.655011</v>
      </c>
      <c r="C578" s="1" t="n">
        <v>0.000860071</v>
      </c>
    </row>
    <row r="579" customFormat="false" ht="12.75" hidden="false" customHeight="false" outlineLevel="0" collapsed="false">
      <c r="B579" s="0" t="n">
        <v>11.668612</v>
      </c>
      <c r="C579" s="1" t="n">
        <v>0.000858895</v>
      </c>
    </row>
    <row r="580" customFormat="false" ht="12.75" hidden="false" customHeight="false" outlineLevel="0" collapsed="false">
      <c r="B580" s="0" t="n">
        <v>11.682243</v>
      </c>
      <c r="C580" s="1" t="n">
        <v>0.000855703</v>
      </c>
    </row>
    <row r="581" customFormat="false" ht="12.75" hidden="false" customHeight="false" outlineLevel="0" collapsed="false">
      <c r="B581" s="0" t="n">
        <v>11.695907</v>
      </c>
      <c r="C581" s="1" t="n">
        <v>0.000780792</v>
      </c>
    </row>
    <row r="582" customFormat="false" ht="12.75" hidden="false" customHeight="false" outlineLevel="0" collapsed="false">
      <c r="B582" s="0" t="n">
        <v>11.709601</v>
      </c>
      <c r="C582" s="1" t="n">
        <v>0.000839149</v>
      </c>
    </row>
    <row r="583" customFormat="false" ht="12.75" hidden="false" customHeight="false" outlineLevel="0" collapsed="false">
      <c r="B583" s="0" t="n">
        <v>11.72333</v>
      </c>
      <c r="C583" s="1" t="n">
        <v>0.0007742</v>
      </c>
    </row>
    <row r="584" customFormat="false" ht="12.75" hidden="false" customHeight="false" outlineLevel="0" collapsed="false">
      <c r="B584" s="0" t="n">
        <v>11.737089</v>
      </c>
      <c r="C584" s="1" t="n">
        <v>0.000729132</v>
      </c>
    </row>
    <row r="585" customFormat="false" ht="12.75" hidden="false" customHeight="false" outlineLevel="0" collapsed="false">
      <c r="B585" s="0" t="n">
        <v>11.750881</v>
      </c>
      <c r="C585" s="1" t="n">
        <v>0.000843473</v>
      </c>
    </row>
    <row r="586" customFormat="false" ht="12.75" hidden="false" customHeight="false" outlineLevel="0" collapsed="false">
      <c r="B586" s="0" t="n">
        <v>11.764706</v>
      </c>
      <c r="C586" s="1" t="n">
        <v>0.000776291</v>
      </c>
    </row>
    <row r="587" customFormat="false" ht="12.75" hidden="false" customHeight="false" outlineLevel="0" collapsed="false">
      <c r="B587" s="0" t="n">
        <v>11.778563</v>
      </c>
      <c r="C587" s="1" t="n">
        <v>0.000838991</v>
      </c>
    </row>
    <row r="588" customFormat="false" ht="12.75" hidden="false" customHeight="false" outlineLevel="0" collapsed="false">
      <c r="B588" s="0" t="n">
        <v>11.792453</v>
      </c>
      <c r="C588" s="1" t="n">
        <v>0.000846825</v>
      </c>
    </row>
    <row r="589" customFormat="false" ht="12.75" hidden="false" customHeight="false" outlineLevel="0" collapsed="false">
      <c r="B589" s="0" t="n">
        <v>11.806376</v>
      </c>
      <c r="C589" s="1" t="n">
        <v>0.000846027</v>
      </c>
    </row>
    <row r="590" customFormat="false" ht="12.75" hidden="false" customHeight="false" outlineLevel="0" collapsed="false">
      <c r="B590" s="0" t="n">
        <v>11.820331</v>
      </c>
      <c r="C590" s="1" t="n">
        <v>0.000843821</v>
      </c>
    </row>
    <row r="591" customFormat="false" ht="12.75" hidden="false" customHeight="false" outlineLevel="0" collapsed="false">
      <c r="B591" s="0" t="n">
        <v>11.834319</v>
      </c>
      <c r="C591" s="1" t="n">
        <v>0.000845169</v>
      </c>
    </row>
    <row r="592" customFormat="false" ht="12.75" hidden="false" customHeight="false" outlineLevel="0" collapsed="false">
      <c r="B592" s="0" t="n">
        <v>11.848341</v>
      </c>
      <c r="C592" s="1" t="n">
        <v>0.000844704</v>
      </c>
    </row>
    <row r="593" customFormat="false" ht="12.75" hidden="false" customHeight="false" outlineLevel="0" collapsed="false">
      <c r="B593" s="0" t="n">
        <v>11.862396</v>
      </c>
      <c r="C593" s="1" t="n">
        <v>0.00084377</v>
      </c>
    </row>
    <row r="594" customFormat="false" ht="12.75" hidden="false" customHeight="false" outlineLevel="0" collapsed="false">
      <c r="B594" s="0" t="n">
        <v>11.876485</v>
      </c>
      <c r="C594" s="1" t="n">
        <v>0.000820316</v>
      </c>
    </row>
    <row r="595" customFormat="false" ht="12.75" hidden="false" customHeight="false" outlineLevel="0" collapsed="false">
      <c r="B595" s="0" t="n">
        <v>11.890607</v>
      </c>
      <c r="C595" s="1" t="n">
        <v>0.000837922</v>
      </c>
    </row>
    <row r="596" customFormat="false" ht="12.75" hidden="false" customHeight="false" outlineLevel="0" collapsed="false">
      <c r="B596" s="0" t="n">
        <v>11.904762</v>
      </c>
      <c r="C596" s="1" t="n">
        <v>0.000756607</v>
      </c>
    </row>
    <row r="597" customFormat="false" ht="12.75" hidden="false" customHeight="false" outlineLevel="0" collapsed="false">
      <c r="B597" s="0" t="n">
        <v>11.918951</v>
      </c>
      <c r="C597" s="1" t="n">
        <v>0.000838682</v>
      </c>
    </row>
    <row r="598" customFormat="false" ht="12.75" hidden="false" customHeight="false" outlineLevel="0" collapsed="false">
      <c r="B598" s="0" t="n">
        <v>11.933174</v>
      </c>
      <c r="C598" s="1" t="n">
        <v>0.000837958</v>
      </c>
    </row>
    <row r="599" customFormat="false" ht="12.75" hidden="false" customHeight="false" outlineLevel="0" collapsed="false">
      <c r="B599" s="0" t="n">
        <v>11.947432</v>
      </c>
      <c r="C599" s="1" t="n">
        <v>0.000839891</v>
      </c>
    </row>
    <row r="600" customFormat="false" ht="12.75" hidden="false" customHeight="false" outlineLevel="0" collapsed="false">
      <c r="B600" s="0" t="n">
        <v>11.961722</v>
      </c>
      <c r="C600" s="1" t="n">
        <v>0.000822715</v>
      </c>
    </row>
    <row r="601" customFormat="false" ht="12.75" hidden="false" customHeight="false" outlineLevel="0" collapsed="false">
      <c r="B601" s="0" t="n">
        <v>11.976048</v>
      </c>
      <c r="C601" s="1" t="n">
        <v>0.000836961</v>
      </c>
    </row>
    <row r="602" customFormat="false" ht="12.75" hidden="false" customHeight="false" outlineLevel="0" collapsed="false">
      <c r="B602" s="0" t="n">
        <v>11.990408</v>
      </c>
      <c r="C602" s="1" t="n">
        <v>0.000837169</v>
      </c>
    </row>
    <row r="603" customFormat="false" ht="12.75" hidden="false" customHeight="false" outlineLevel="0" collapsed="false">
      <c r="B603" s="0" t="n">
        <v>12.004802</v>
      </c>
      <c r="C603" s="1" t="n">
        <v>0.000836003</v>
      </c>
    </row>
    <row r="604" customFormat="false" ht="12.75" hidden="false" customHeight="false" outlineLevel="0" collapsed="false">
      <c r="B604" s="0" t="n">
        <v>12.019231</v>
      </c>
      <c r="C604" s="1" t="n">
        <v>0.000835199</v>
      </c>
    </row>
    <row r="605" customFormat="false" ht="12.75" hidden="false" customHeight="false" outlineLevel="0" collapsed="false">
      <c r="B605" s="0" t="n">
        <v>12.033694</v>
      </c>
      <c r="C605" s="1" t="n">
        <v>0.000833169</v>
      </c>
    </row>
    <row r="606" customFormat="false" ht="12.75" hidden="false" customHeight="false" outlineLevel="0" collapsed="false">
      <c r="B606" s="0" t="n">
        <v>12.048193</v>
      </c>
      <c r="C606" s="1" t="n">
        <v>0.000832026</v>
      </c>
    </row>
    <row r="607" customFormat="false" ht="12.75" hidden="false" customHeight="false" outlineLevel="0" collapsed="false">
      <c r="B607" s="0" t="n">
        <v>12.062726</v>
      </c>
      <c r="C607" s="1" t="n">
        <v>0.000829412</v>
      </c>
    </row>
    <row r="608" customFormat="false" ht="12.75" hidden="false" customHeight="false" outlineLevel="0" collapsed="false">
      <c r="B608" s="0" t="n">
        <v>12.077294</v>
      </c>
      <c r="C608" s="1" t="n">
        <v>0.000752202</v>
      </c>
    </row>
    <row r="609" customFormat="false" ht="12.75" hidden="false" customHeight="false" outlineLevel="0" collapsed="false">
      <c r="B609" s="0" t="n">
        <v>12.091898</v>
      </c>
      <c r="C609" s="1" t="n">
        <v>0.000802835</v>
      </c>
    </row>
    <row r="610" customFormat="false" ht="12.75" hidden="false" customHeight="false" outlineLevel="0" collapsed="false">
      <c r="B610" s="0" t="n">
        <v>12.106538</v>
      </c>
      <c r="C610" s="1" t="n">
        <v>0.000825717</v>
      </c>
    </row>
    <row r="611" customFormat="false" ht="12.75" hidden="false" customHeight="false" outlineLevel="0" collapsed="false">
      <c r="B611" s="0" t="n">
        <v>12.121212</v>
      </c>
      <c r="C611" s="1" t="n">
        <v>0.000786889</v>
      </c>
    </row>
    <row r="612" customFormat="false" ht="12.75" hidden="false" customHeight="false" outlineLevel="0" collapsed="false">
      <c r="B612" s="0" t="n">
        <v>12.135922</v>
      </c>
      <c r="C612" s="1" t="n">
        <v>0.000825456</v>
      </c>
    </row>
    <row r="613" customFormat="false" ht="12.75" hidden="false" customHeight="false" outlineLevel="0" collapsed="false">
      <c r="B613" s="0" t="n">
        <v>12.150668</v>
      </c>
      <c r="C613" s="1" t="n">
        <v>0.000821588</v>
      </c>
    </row>
    <row r="614" customFormat="false" ht="12.75" hidden="false" customHeight="false" outlineLevel="0" collapsed="false">
      <c r="B614" s="0" t="n">
        <v>12.16545</v>
      </c>
      <c r="C614" s="1" t="n">
        <v>0.00082193</v>
      </c>
    </row>
    <row r="615" customFormat="false" ht="12.75" hidden="false" customHeight="false" outlineLevel="0" collapsed="false">
      <c r="B615" s="0" t="n">
        <v>12.180268</v>
      </c>
      <c r="C615" s="1" t="n">
        <v>0.000822282</v>
      </c>
    </row>
    <row r="616" customFormat="false" ht="12.75" hidden="false" customHeight="false" outlineLevel="0" collapsed="false">
      <c r="B616" s="0" t="n">
        <v>12.195122</v>
      </c>
      <c r="C616" s="1" t="n">
        <v>0.000819094</v>
      </c>
    </row>
    <row r="617" customFormat="false" ht="12.75" hidden="false" customHeight="false" outlineLevel="0" collapsed="false">
      <c r="B617" s="0" t="n">
        <v>12.210012</v>
      </c>
      <c r="C617" s="1" t="n">
        <v>0.000817196</v>
      </c>
    </row>
    <row r="618" customFormat="false" ht="12.75" hidden="false" customHeight="false" outlineLevel="0" collapsed="false">
      <c r="B618" s="0" t="n">
        <v>12.224938</v>
      </c>
      <c r="C618" s="1" t="n">
        <v>0.000818451</v>
      </c>
    </row>
    <row r="619" customFormat="false" ht="12.75" hidden="false" customHeight="false" outlineLevel="0" collapsed="false">
      <c r="B619" s="0" t="n">
        <v>12.239902</v>
      </c>
      <c r="C619" s="1" t="n">
        <v>0.000813361</v>
      </c>
    </row>
    <row r="620" customFormat="false" ht="12.75" hidden="false" customHeight="false" outlineLevel="0" collapsed="false">
      <c r="B620" s="0" t="n">
        <v>12.254902</v>
      </c>
      <c r="C620" s="1" t="n">
        <v>0.000807281</v>
      </c>
    </row>
    <row r="621" customFormat="false" ht="12.75" hidden="false" customHeight="false" outlineLevel="0" collapsed="false">
      <c r="B621" s="0" t="n">
        <v>12.269938</v>
      </c>
      <c r="C621" s="1" t="n">
        <v>0.000751509</v>
      </c>
    </row>
    <row r="622" customFormat="false" ht="12.75" hidden="false" customHeight="false" outlineLevel="0" collapsed="false">
      <c r="B622" s="0" t="n">
        <v>12.285012</v>
      </c>
      <c r="C622" s="1" t="n">
        <v>0.000741537</v>
      </c>
    </row>
    <row r="623" customFormat="false" ht="12.75" hidden="false" customHeight="false" outlineLevel="0" collapsed="false">
      <c r="B623" s="0" t="n">
        <v>12.300123</v>
      </c>
      <c r="C623" s="1" t="n">
        <v>0.000808306</v>
      </c>
    </row>
    <row r="624" customFormat="false" ht="12.75" hidden="false" customHeight="false" outlineLevel="0" collapsed="false">
      <c r="B624" s="0" t="n">
        <v>12.315271</v>
      </c>
      <c r="C624" s="1" t="n">
        <v>0.000804595</v>
      </c>
    </row>
    <row r="625" customFormat="false" ht="12.75" hidden="false" customHeight="false" outlineLevel="0" collapsed="false">
      <c r="B625" s="0" t="n">
        <v>12.330456</v>
      </c>
      <c r="C625" s="1" t="n">
        <v>0.000802351</v>
      </c>
    </row>
    <row r="626" customFormat="false" ht="12.75" hidden="false" customHeight="false" outlineLevel="0" collapsed="false">
      <c r="B626" s="0" t="n">
        <v>12.345679</v>
      </c>
      <c r="C626" s="1" t="n">
        <v>0.000807204</v>
      </c>
    </row>
    <row r="627" customFormat="false" ht="12.75" hidden="false" customHeight="false" outlineLevel="0" collapsed="false">
      <c r="B627" s="0" t="n">
        <v>12.360939</v>
      </c>
      <c r="C627" s="1" t="n">
        <v>0.000788659</v>
      </c>
    </row>
    <row r="628" customFormat="false" ht="12.75" hidden="false" customHeight="false" outlineLevel="0" collapsed="false">
      <c r="B628" s="0" t="n">
        <v>12.376238</v>
      </c>
      <c r="C628" s="1" t="n">
        <v>0.000708059</v>
      </c>
    </row>
    <row r="629" customFormat="false" ht="12.75" hidden="false" customHeight="false" outlineLevel="0" collapsed="false">
      <c r="B629" s="0" t="n">
        <v>12.391574</v>
      </c>
      <c r="C629" s="1" t="n">
        <v>0.000794696</v>
      </c>
    </row>
    <row r="630" customFormat="false" ht="12.75" hidden="false" customHeight="false" outlineLevel="0" collapsed="false">
      <c r="B630" s="0" t="n">
        <v>12.406948</v>
      </c>
      <c r="C630" s="1" t="n">
        <v>0.000778907</v>
      </c>
    </row>
    <row r="631" customFormat="false" ht="12.75" hidden="false" customHeight="false" outlineLevel="0" collapsed="false">
      <c r="B631" s="0" t="n">
        <v>12.42236</v>
      </c>
      <c r="C631" s="1" t="n">
        <v>0.000789153</v>
      </c>
    </row>
    <row r="632" customFormat="false" ht="12.75" hidden="false" customHeight="false" outlineLevel="0" collapsed="false">
      <c r="B632" s="0" t="n">
        <v>12.437811</v>
      </c>
      <c r="C632" s="1" t="n">
        <v>0.000719861</v>
      </c>
    </row>
    <row r="633" customFormat="false" ht="12.75" hidden="false" customHeight="false" outlineLevel="0" collapsed="false">
      <c r="B633" s="0" t="n">
        <v>12.4533</v>
      </c>
      <c r="C633" s="1" t="n">
        <v>0.000728269</v>
      </c>
    </row>
    <row r="634" customFormat="false" ht="12.75" hidden="false" customHeight="false" outlineLevel="0" collapsed="false">
      <c r="B634" s="0" t="n">
        <v>12.468828</v>
      </c>
      <c r="C634" s="1" t="n">
        <v>0.000783748</v>
      </c>
    </row>
    <row r="635" customFormat="false" ht="12.75" hidden="false" customHeight="false" outlineLevel="0" collapsed="false">
      <c r="B635" s="0" t="n">
        <v>12.484394</v>
      </c>
      <c r="C635" s="1" t="n">
        <v>0.000790749</v>
      </c>
    </row>
    <row r="636" customFormat="false" ht="12.75" hidden="false" customHeight="false" outlineLevel="0" collapsed="false">
      <c r="B636" s="0" t="n">
        <v>12.5</v>
      </c>
      <c r="C636" s="1" t="n">
        <v>0.000774248</v>
      </c>
    </row>
    <row r="637" customFormat="false" ht="12.75" hidden="false" customHeight="false" outlineLevel="0" collapsed="false">
      <c r="B637" s="0" t="n">
        <v>12.515644</v>
      </c>
      <c r="C637" s="1" t="n">
        <v>0.000608799</v>
      </c>
    </row>
    <row r="638" customFormat="false" ht="12.75" hidden="false" customHeight="false" outlineLevel="0" collapsed="false">
      <c r="B638" s="0" t="n">
        <v>12.531328</v>
      </c>
      <c r="C638" s="1" t="n">
        <v>0.000706413</v>
      </c>
    </row>
    <row r="639" customFormat="false" ht="12.75" hidden="false" customHeight="false" outlineLevel="0" collapsed="false">
      <c r="B639" s="0" t="n">
        <v>12.547051</v>
      </c>
      <c r="C639" s="1" t="n">
        <v>0.000758234</v>
      </c>
    </row>
    <row r="640" customFormat="false" ht="12.75" hidden="false" customHeight="false" outlineLevel="0" collapsed="false">
      <c r="B640" s="0" t="n">
        <v>12.562814</v>
      </c>
      <c r="C640" s="1" t="n">
        <v>0.000640855</v>
      </c>
    </row>
    <row r="641" customFormat="false" ht="12.75" hidden="false" customHeight="false" outlineLevel="0" collapsed="false">
      <c r="B641" s="0" t="n">
        <v>12.578616</v>
      </c>
      <c r="C641" s="1" t="n">
        <v>0.000755692</v>
      </c>
    </row>
    <row r="642" customFormat="false" ht="12.75" hidden="false" customHeight="false" outlineLevel="0" collapsed="false">
      <c r="B642" s="0" t="n">
        <v>12.594459</v>
      </c>
      <c r="C642" s="1" t="n">
        <v>0.000697376</v>
      </c>
    </row>
    <row r="643" customFormat="false" ht="12.75" hidden="false" customHeight="false" outlineLevel="0" collapsed="false">
      <c r="B643" s="0" t="n">
        <v>12.61034</v>
      </c>
      <c r="C643" s="1" t="n">
        <v>0.000756761</v>
      </c>
    </row>
    <row r="644" customFormat="false" ht="12.75" hidden="false" customHeight="false" outlineLevel="0" collapsed="false">
      <c r="B644" s="0" t="n">
        <v>12.626263</v>
      </c>
      <c r="C644" s="1" t="n">
        <v>0.000645001</v>
      </c>
    </row>
    <row r="645" customFormat="false" ht="12.75" hidden="false" customHeight="false" outlineLevel="0" collapsed="false">
      <c r="B645" s="0" t="n">
        <v>12.642225</v>
      </c>
      <c r="C645" s="1" t="n">
        <v>0.000751887</v>
      </c>
    </row>
    <row r="646" customFormat="false" ht="12.75" hidden="false" customHeight="false" outlineLevel="0" collapsed="false">
      <c r="B646" s="0" t="n">
        <v>12.658228</v>
      </c>
      <c r="C646" s="1" t="n">
        <v>0.000777884</v>
      </c>
    </row>
    <row r="647" customFormat="false" ht="12.75" hidden="false" customHeight="false" outlineLevel="0" collapsed="false">
      <c r="B647" s="0" t="n">
        <v>12.674272</v>
      </c>
      <c r="C647" s="1" t="n">
        <v>0.000779002</v>
      </c>
    </row>
    <row r="648" customFormat="false" ht="12.75" hidden="false" customHeight="false" outlineLevel="0" collapsed="false">
      <c r="B648" s="0" t="n">
        <v>12.690355</v>
      </c>
      <c r="C648" s="1" t="n">
        <v>0.000773822</v>
      </c>
    </row>
    <row r="649" customFormat="false" ht="12.75" hidden="false" customHeight="false" outlineLevel="0" collapsed="false">
      <c r="B649" s="0" t="n">
        <v>12.70648</v>
      </c>
      <c r="C649" s="1" t="n">
        <v>0.000771697</v>
      </c>
    </row>
    <row r="650" customFormat="false" ht="12.75" hidden="false" customHeight="false" outlineLevel="0" collapsed="false">
      <c r="B650" s="0" t="n">
        <v>12.722647</v>
      </c>
      <c r="C650" s="1" t="n">
        <v>0.000769792</v>
      </c>
    </row>
    <row r="651" customFormat="false" ht="12.75" hidden="false" customHeight="false" outlineLevel="0" collapsed="false">
      <c r="B651" s="0" t="n">
        <v>12.738853</v>
      </c>
      <c r="C651" s="1" t="n">
        <v>0.000730161</v>
      </c>
    </row>
    <row r="652" customFormat="false" ht="12.75" hidden="false" customHeight="false" outlineLevel="0" collapsed="false">
      <c r="B652" s="0" t="n">
        <v>12.755102</v>
      </c>
      <c r="C652" s="1" t="n">
        <v>0.000635968</v>
      </c>
    </row>
    <row r="653" customFormat="false" ht="12.75" hidden="false" customHeight="false" outlineLevel="0" collapsed="false">
      <c r="B653" s="0" t="n">
        <v>12.771392</v>
      </c>
      <c r="C653" s="1" t="n">
        <v>0.000760496</v>
      </c>
    </row>
    <row r="654" customFormat="false" ht="12.75" hidden="false" customHeight="false" outlineLevel="0" collapsed="false">
      <c r="B654" s="0" t="n">
        <v>12.787724</v>
      </c>
      <c r="C654" s="1" t="n">
        <v>0.00076005</v>
      </c>
    </row>
    <row r="655" customFormat="false" ht="12.75" hidden="false" customHeight="false" outlineLevel="0" collapsed="false">
      <c r="B655" s="0" t="n">
        <v>12.804097</v>
      </c>
      <c r="C655" s="1" t="n">
        <v>0.000759861</v>
      </c>
    </row>
    <row r="656" customFormat="false" ht="12.75" hidden="false" customHeight="false" outlineLevel="0" collapsed="false">
      <c r="B656" s="0" t="n">
        <v>12.820513</v>
      </c>
      <c r="C656" s="1" t="n">
        <v>0.000755951</v>
      </c>
    </row>
    <row r="657" customFormat="false" ht="12.75" hidden="false" customHeight="false" outlineLevel="0" collapsed="false">
      <c r="B657" s="0" t="n">
        <v>12.83697</v>
      </c>
      <c r="C657" s="1" t="n">
        <v>0.000701719</v>
      </c>
    </row>
    <row r="658" customFormat="false" ht="12.75" hidden="false" customHeight="false" outlineLevel="0" collapsed="false">
      <c r="B658" s="0" t="n">
        <v>12.853471</v>
      </c>
      <c r="C658" s="1" t="n">
        <v>0.000751944</v>
      </c>
    </row>
    <row r="659" customFormat="false" ht="12.75" hidden="false" customHeight="false" outlineLevel="0" collapsed="false">
      <c r="B659" s="0" t="n">
        <v>12.870013</v>
      </c>
      <c r="C659" s="1" t="n">
        <v>0.000654792</v>
      </c>
    </row>
    <row r="660" customFormat="false" ht="12.75" hidden="false" customHeight="false" outlineLevel="0" collapsed="false">
      <c r="B660" s="0" t="n">
        <v>12.886598</v>
      </c>
      <c r="C660" s="1" t="n">
        <v>0.000675339</v>
      </c>
    </row>
    <row r="661" customFormat="false" ht="12.75" hidden="false" customHeight="false" outlineLevel="0" collapsed="false">
      <c r="B661" s="0" t="n">
        <v>12.903226</v>
      </c>
      <c r="C661" s="1" t="n">
        <v>0.000743073</v>
      </c>
    </row>
    <row r="662" customFormat="false" ht="12.75" hidden="false" customHeight="false" outlineLevel="0" collapsed="false">
      <c r="B662" s="0" t="n">
        <v>12.919897</v>
      </c>
      <c r="C662" s="1" t="n">
        <v>0.000743525</v>
      </c>
    </row>
    <row r="663" customFormat="false" ht="12.75" hidden="false" customHeight="false" outlineLevel="0" collapsed="false">
      <c r="B663" s="0" t="n">
        <v>12.93661</v>
      </c>
      <c r="C663" s="1" t="n">
        <v>0.00074277</v>
      </c>
    </row>
    <row r="664" customFormat="false" ht="12.75" hidden="false" customHeight="false" outlineLevel="0" collapsed="false">
      <c r="B664" s="0" t="n">
        <v>12.953368</v>
      </c>
      <c r="C664" s="1" t="n">
        <v>0.000746993</v>
      </c>
    </row>
    <row r="665" customFormat="false" ht="12.75" hidden="false" customHeight="false" outlineLevel="0" collapsed="false">
      <c r="B665" s="0" t="n">
        <v>12.970169</v>
      </c>
      <c r="C665" s="1" t="n">
        <v>0.000733389</v>
      </c>
    </row>
    <row r="666" customFormat="false" ht="12.75" hidden="false" customHeight="false" outlineLevel="0" collapsed="false">
      <c r="B666" s="0" t="n">
        <v>12.987013</v>
      </c>
      <c r="C666" s="1" t="n">
        <v>0.000694133</v>
      </c>
    </row>
    <row r="667" customFormat="false" ht="12.75" hidden="false" customHeight="false" outlineLevel="0" collapsed="false">
      <c r="B667" s="0" t="n">
        <v>13.003901</v>
      </c>
      <c r="C667" s="1" t="n">
        <v>0.000676843</v>
      </c>
    </row>
    <row r="668" customFormat="false" ht="12.75" hidden="false" customHeight="false" outlineLevel="0" collapsed="false">
      <c r="B668" s="0" t="n">
        <v>13.020833</v>
      </c>
      <c r="C668" s="1" t="n">
        <v>0.000719731</v>
      </c>
    </row>
    <row r="669" customFormat="false" ht="12.75" hidden="false" customHeight="false" outlineLevel="0" collapsed="false">
      <c r="B669" s="0" t="n">
        <v>13.037809</v>
      </c>
      <c r="C669" s="1" t="n">
        <v>0.00073139</v>
      </c>
    </row>
    <row r="670" customFormat="false" ht="12.75" hidden="false" customHeight="false" outlineLevel="0" collapsed="false">
      <c r="B670" s="0" t="n">
        <v>13.054831</v>
      </c>
      <c r="C670" s="1" t="n">
        <v>0.000713617</v>
      </c>
    </row>
    <row r="671" customFormat="false" ht="12.75" hidden="false" customHeight="false" outlineLevel="0" collapsed="false">
      <c r="B671" s="0" t="n">
        <v>13.071896</v>
      </c>
      <c r="C671" s="1" t="n">
        <v>0.000700479</v>
      </c>
    </row>
    <row r="672" customFormat="false" ht="12.75" hidden="false" customHeight="false" outlineLevel="0" collapsed="false">
      <c r="B672" s="0" t="n">
        <v>13.089005</v>
      </c>
      <c r="C672" s="1" t="n">
        <v>0.000736925</v>
      </c>
    </row>
    <row r="673" customFormat="false" ht="12.75" hidden="false" customHeight="false" outlineLevel="0" collapsed="false">
      <c r="B673" s="0" t="n">
        <v>13.10616</v>
      </c>
      <c r="C673" s="1" t="n">
        <v>0.00069031</v>
      </c>
    </row>
    <row r="674" customFormat="false" ht="12.75" hidden="false" customHeight="false" outlineLevel="0" collapsed="false">
      <c r="B674" s="0" t="n">
        <v>13.12336</v>
      </c>
      <c r="C674" s="1" t="n">
        <v>0.000676719</v>
      </c>
    </row>
    <row r="675" customFormat="false" ht="12.75" hidden="false" customHeight="false" outlineLevel="0" collapsed="false">
      <c r="B675" s="0" t="n">
        <v>13.140604</v>
      </c>
      <c r="C675" s="1" t="n">
        <v>0.000719793</v>
      </c>
    </row>
    <row r="676" customFormat="false" ht="12.75" hidden="false" customHeight="false" outlineLevel="0" collapsed="false">
      <c r="B676" s="0" t="n">
        <v>13.157895</v>
      </c>
      <c r="C676" s="1" t="n">
        <v>0.000655862</v>
      </c>
    </row>
    <row r="677" customFormat="false" ht="12.75" hidden="false" customHeight="false" outlineLevel="0" collapsed="false">
      <c r="B677" s="0" t="n">
        <v>13.175231</v>
      </c>
      <c r="C677" s="1" t="n">
        <v>0.000652128</v>
      </c>
    </row>
    <row r="678" customFormat="false" ht="12.75" hidden="false" customHeight="false" outlineLevel="0" collapsed="false">
      <c r="B678" s="0" t="n">
        <v>13.192612</v>
      </c>
      <c r="C678" s="1" t="n">
        <v>0.000693556</v>
      </c>
    </row>
    <row r="679" customFormat="false" ht="12.75" hidden="false" customHeight="false" outlineLevel="0" collapsed="false">
      <c r="B679" s="0" t="n">
        <v>13.210039</v>
      </c>
      <c r="C679" s="1" t="n">
        <v>0.000603895</v>
      </c>
    </row>
    <row r="680" customFormat="false" ht="12.75" hidden="false" customHeight="false" outlineLevel="0" collapsed="false">
      <c r="B680" s="0" t="n">
        <v>13.227513</v>
      </c>
      <c r="C680" s="1" t="n">
        <v>0.000580729</v>
      </c>
    </row>
    <row r="681" customFormat="false" ht="12.75" hidden="false" customHeight="false" outlineLevel="0" collapsed="false">
      <c r="B681" s="0" t="n">
        <v>13.245033</v>
      </c>
      <c r="C681" s="1" t="n">
        <v>0.000604234</v>
      </c>
    </row>
    <row r="682" customFormat="false" ht="12.75" hidden="false" customHeight="false" outlineLevel="0" collapsed="false">
      <c r="B682" s="0" t="n">
        <v>13.262599</v>
      </c>
      <c r="C682" s="1" t="n">
        <v>0.000548438</v>
      </c>
    </row>
    <row r="683" customFormat="false" ht="12.75" hidden="false" customHeight="false" outlineLevel="0" collapsed="false">
      <c r="B683" s="0" t="n">
        <v>13.280212</v>
      </c>
      <c r="C683" s="1" t="n">
        <v>0.000558959</v>
      </c>
    </row>
    <row r="684" customFormat="false" ht="12.75" hidden="false" customHeight="false" outlineLevel="0" collapsed="false">
      <c r="B684" s="0" t="n">
        <v>13.297873</v>
      </c>
      <c r="C684" s="1" t="n">
        <v>0.000639936</v>
      </c>
    </row>
    <row r="685" customFormat="false" ht="12.75" hidden="false" customHeight="false" outlineLevel="0" collapsed="false">
      <c r="B685" s="0" t="n">
        <v>13.315579</v>
      </c>
      <c r="C685" s="1" t="n">
        <v>0.000549713</v>
      </c>
    </row>
    <row r="686" customFormat="false" ht="12.75" hidden="false" customHeight="false" outlineLevel="0" collapsed="false">
      <c r="B686" s="0" t="n">
        <v>13.333333</v>
      </c>
      <c r="C686" s="1" t="n">
        <v>0.000520885</v>
      </c>
    </row>
    <row r="687" customFormat="false" ht="12.75" hidden="false" customHeight="false" outlineLevel="0" collapsed="false">
      <c r="B687" s="0" t="n">
        <v>13.351135</v>
      </c>
      <c r="C687" s="1" t="n">
        <v>0.000641224</v>
      </c>
    </row>
    <row r="688" customFormat="false" ht="12.75" hidden="false" customHeight="false" outlineLevel="0" collapsed="false">
      <c r="B688" s="0" t="n">
        <v>13.368984</v>
      </c>
      <c r="C688" s="1" t="n">
        <v>0.000488597</v>
      </c>
    </row>
    <row r="689" customFormat="false" ht="12.75" hidden="false" customHeight="false" outlineLevel="0" collapsed="false">
      <c r="B689" s="0" t="n">
        <v>13.386881</v>
      </c>
      <c r="C689" s="1" t="n">
        <v>0.000512427</v>
      </c>
    </row>
    <row r="690" customFormat="false" ht="12.75" hidden="false" customHeight="false" outlineLevel="0" collapsed="false">
      <c r="B690" s="0" t="n">
        <v>13.404826</v>
      </c>
      <c r="C690" s="1" t="n">
        <v>0.000629625</v>
      </c>
    </row>
    <row r="691" customFormat="false" ht="12.75" hidden="false" customHeight="false" outlineLevel="0" collapsed="false">
      <c r="B691" s="0" t="n">
        <v>13.422819</v>
      </c>
      <c r="C691" s="1" t="n">
        <v>0.000470129</v>
      </c>
    </row>
    <row r="692" customFormat="false" ht="12.75" hidden="false" customHeight="false" outlineLevel="0" collapsed="false">
      <c r="B692" s="0" t="n">
        <v>13.44086</v>
      </c>
      <c r="C692" s="1" t="n">
        <v>0.000461756</v>
      </c>
    </row>
    <row r="693" customFormat="false" ht="12.75" hidden="false" customHeight="false" outlineLevel="0" collapsed="false">
      <c r="B693" s="0" t="n">
        <v>13.45895</v>
      </c>
      <c r="C693" s="1" t="n">
        <v>0.000592981</v>
      </c>
    </row>
    <row r="694" customFormat="false" ht="12.75" hidden="false" customHeight="false" outlineLevel="0" collapsed="false">
      <c r="B694" s="0" t="n">
        <v>13.477089</v>
      </c>
      <c r="C694" s="1" t="n">
        <v>0.00032582</v>
      </c>
    </row>
    <row r="695" customFormat="false" ht="12.75" hidden="false" customHeight="false" outlineLevel="0" collapsed="false">
      <c r="B695" s="0" t="n">
        <v>13.495276</v>
      </c>
      <c r="C695" s="1" t="n">
        <v>0.000314829</v>
      </c>
    </row>
    <row r="696" customFormat="false" ht="12.75" hidden="false" customHeight="false" outlineLevel="0" collapsed="false">
      <c r="B696" s="0" t="n">
        <v>13.513514</v>
      </c>
      <c r="C696" s="1" t="n">
        <v>0.00052478</v>
      </c>
    </row>
    <row r="697" customFormat="false" ht="12.75" hidden="false" customHeight="false" outlineLevel="0" collapsed="false">
      <c r="B697" s="0" t="n">
        <v>13.531799</v>
      </c>
      <c r="C697" s="1" t="n">
        <v>0.00039594</v>
      </c>
    </row>
    <row r="698" customFormat="false" ht="12.75" hidden="false" customHeight="false" outlineLevel="0" collapsed="false">
      <c r="B698" s="0" t="n">
        <v>13.550136</v>
      </c>
      <c r="C698" s="1" t="n">
        <v>0.000393183</v>
      </c>
    </row>
    <row r="699" customFormat="false" ht="12.75" hidden="false" customHeight="false" outlineLevel="0" collapsed="false">
      <c r="B699" s="0" t="n">
        <v>13.568521</v>
      </c>
      <c r="C699" s="1" t="n">
        <v>0.000542559</v>
      </c>
    </row>
    <row r="700" customFormat="false" ht="12.75" hidden="false" customHeight="false" outlineLevel="0" collapsed="false">
      <c r="B700" s="0" t="n">
        <v>13.586957</v>
      </c>
      <c r="C700" s="1" t="n">
        <v>0.000411538</v>
      </c>
    </row>
    <row r="701" customFormat="false" ht="12.75" hidden="false" customHeight="false" outlineLevel="0" collapsed="false">
      <c r="B701" s="0" t="n">
        <v>13.605442</v>
      </c>
      <c r="C701" s="1" t="n">
        <v>0.000394181</v>
      </c>
    </row>
    <row r="702" customFormat="false" ht="12.75" hidden="false" customHeight="false" outlineLevel="0" collapsed="false">
      <c r="B702" s="0" t="n">
        <v>13.623979</v>
      </c>
      <c r="C702" s="1" t="n">
        <v>0.000539761</v>
      </c>
    </row>
    <row r="703" customFormat="false" ht="12.75" hidden="false" customHeight="false" outlineLevel="0" collapsed="false">
      <c r="B703" s="0" t="n">
        <v>13.642565</v>
      </c>
      <c r="C703" s="1" t="n">
        <v>0.000402953</v>
      </c>
    </row>
    <row r="704" customFormat="false" ht="12.75" hidden="false" customHeight="false" outlineLevel="0" collapsed="false">
      <c r="B704" s="0" t="n">
        <v>13.661202</v>
      </c>
      <c r="C704" s="1" t="n">
        <v>0.00039504</v>
      </c>
    </row>
    <row r="705" customFormat="false" ht="12.75" hidden="false" customHeight="false" outlineLevel="0" collapsed="false">
      <c r="B705" s="0" t="n">
        <v>13.679891</v>
      </c>
      <c r="C705" s="1" t="n">
        <v>0.000472762</v>
      </c>
    </row>
    <row r="706" customFormat="false" ht="12.75" hidden="false" customHeight="false" outlineLevel="0" collapsed="false">
      <c r="B706" s="0" t="n">
        <v>13.69863</v>
      </c>
      <c r="C706" s="1" t="n">
        <v>0.000391817</v>
      </c>
    </row>
    <row r="707" customFormat="false" ht="12.75" hidden="false" customHeight="false" outlineLevel="0" collapsed="false">
      <c r="B707" s="0" t="n">
        <v>13.717422</v>
      </c>
      <c r="C707" s="1" t="n">
        <v>0.000378155</v>
      </c>
    </row>
    <row r="708" customFormat="false" ht="12.75" hidden="false" customHeight="false" outlineLevel="0" collapsed="false">
      <c r="B708" s="0" t="n">
        <v>13.736263</v>
      </c>
      <c r="C708" s="1" t="n">
        <v>0.00054632</v>
      </c>
    </row>
    <row r="709" customFormat="false" ht="12.75" hidden="false" customHeight="false" outlineLevel="0" collapsed="false">
      <c r="B709" s="0" t="n">
        <v>13.755158</v>
      </c>
      <c r="C709" s="1" t="n">
        <v>0.000398517</v>
      </c>
    </row>
    <row r="710" customFormat="false" ht="12.75" hidden="false" customHeight="false" outlineLevel="0" collapsed="false">
      <c r="B710" s="0" t="n">
        <v>13.774105</v>
      </c>
      <c r="C710" s="1" t="n">
        <v>0.000556271</v>
      </c>
    </row>
    <row r="711" customFormat="false" ht="12.75" hidden="false" customHeight="false" outlineLevel="0" collapsed="false">
      <c r="B711" s="0" t="n">
        <v>13.793103</v>
      </c>
      <c r="C711" s="1" t="n">
        <v>0.000418115</v>
      </c>
    </row>
    <row r="712" customFormat="false" ht="12.75" hidden="false" customHeight="false" outlineLevel="0" collapsed="false">
      <c r="B712" s="0" t="n">
        <v>13.812155</v>
      </c>
      <c r="C712" s="1" t="n">
        <v>0.000402163</v>
      </c>
    </row>
    <row r="713" customFormat="false" ht="12.75" hidden="false" customHeight="false" outlineLevel="0" collapsed="false">
      <c r="B713" s="0" t="n">
        <v>13.831259</v>
      </c>
      <c r="C713" s="1" t="n">
        <v>0.000507106</v>
      </c>
    </row>
    <row r="714" customFormat="false" ht="12.75" hidden="false" customHeight="false" outlineLevel="0" collapsed="false">
      <c r="B714" s="0" t="n">
        <v>13.850415</v>
      </c>
      <c r="C714" s="1" t="n">
        <v>0.000388726</v>
      </c>
    </row>
    <row r="715" customFormat="false" ht="12.75" hidden="false" customHeight="false" outlineLevel="0" collapsed="false">
      <c r="B715" s="0" t="n">
        <v>13.869625</v>
      </c>
      <c r="C715" s="1" t="n">
        <v>0.000217083</v>
      </c>
    </row>
    <row r="716" customFormat="false" ht="12.75" hidden="false" customHeight="false" outlineLevel="0" collapsed="false">
      <c r="B716" s="0" t="n">
        <v>13.888889</v>
      </c>
      <c r="C716" s="1" t="n">
        <v>0.000217461</v>
      </c>
    </row>
    <row r="717" customFormat="false" ht="12.75" hidden="false" customHeight="false" outlineLevel="0" collapsed="false">
      <c r="B717" s="0" t="n">
        <v>13.908206</v>
      </c>
      <c r="C717" s="1" t="n">
        <v>0.000270399</v>
      </c>
    </row>
    <row r="718" customFormat="false" ht="12.75" hidden="false" customHeight="false" outlineLevel="0" collapsed="false">
      <c r="B718" s="0" t="n">
        <v>13.927577</v>
      </c>
      <c r="C718" s="1" t="n">
        <v>0.000319581</v>
      </c>
    </row>
    <row r="719" customFormat="false" ht="12.75" hidden="false" customHeight="false" outlineLevel="0" collapsed="false">
      <c r="B719" s="0" t="n">
        <v>13.947001</v>
      </c>
      <c r="C719" s="1" t="n">
        <v>0.000352782</v>
      </c>
    </row>
    <row r="720" customFormat="false" ht="12.75" hidden="false" customHeight="false" outlineLevel="0" collapsed="false">
      <c r="B720" s="0" t="n">
        <v>13.96648</v>
      </c>
      <c r="C720" s="1" t="n">
        <v>0.000413031</v>
      </c>
    </row>
    <row r="721" customFormat="false" ht="12.75" hidden="false" customHeight="false" outlineLevel="0" collapsed="false">
      <c r="B721" s="0" t="n">
        <v>13.986014</v>
      </c>
      <c r="C721" s="1" t="n">
        <v>0.000334215</v>
      </c>
    </row>
    <row r="722" customFormat="false" ht="12.75" hidden="false" customHeight="false" outlineLevel="0" collapsed="false">
      <c r="B722" s="0" t="n">
        <v>14.005602</v>
      </c>
      <c r="C722" s="1" t="n">
        <v>0.000352838</v>
      </c>
    </row>
    <row r="723" customFormat="false" ht="12.75" hidden="false" customHeight="false" outlineLevel="0" collapsed="false">
      <c r="B723" s="0" t="n">
        <v>14.025246</v>
      </c>
      <c r="C723" s="1" t="n">
        <v>0.000358902</v>
      </c>
    </row>
    <row r="724" customFormat="false" ht="12.75" hidden="false" customHeight="false" outlineLevel="0" collapsed="false">
      <c r="B724" s="0" t="n">
        <v>14.044944</v>
      </c>
      <c r="C724" s="1" t="n">
        <v>0.000347076</v>
      </c>
    </row>
    <row r="725" customFormat="false" ht="12.75" hidden="false" customHeight="false" outlineLevel="0" collapsed="false">
      <c r="B725" s="0" t="n">
        <v>14.064697</v>
      </c>
      <c r="C725" s="1" t="n">
        <v>0.000281024</v>
      </c>
    </row>
    <row r="726" customFormat="false" ht="12.75" hidden="false" customHeight="false" outlineLevel="0" collapsed="false">
      <c r="B726" s="0" t="n">
        <v>14.084507</v>
      </c>
      <c r="C726" s="1" t="n">
        <v>0.000320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0:49:23Z</dcterms:created>
  <dc:creator>Bill Gustafson</dc:creator>
  <dc:description/>
  <dc:language>en-US</dc:language>
  <cp:lastModifiedBy>Iryna</cp:lastModifiedBy>
  <dcterms:modified xsi:type="dcterms:W3CDTF">2007-01-20T04:09:18Z</dcterms:modified>
  <cp:revision>0</cp:revision>
  <dc:subject/>
  <dc:title/>
</cp:coreProperties>
</file>